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RAVE ARMATA SIMMETRICAMENTE" sheetId="2" state="visible" r:id="rId3"/>
  </sheets>
  <definedNames>
    <definedName function="false" hidden="false" localSheetId="0" name="_xlnm.Print_Area" vbProcedure="false">INFO!$A$1:$I$109</definedName>
    <definedName function="false" hidden="false" localSheetId="1" name="_xlnm.Print_Area" vbProcedure="false">'TRAVE ARMATA SIMMETRICAMENTE'!$W$1:$AE$165</definedName>
    <definedName function="false" hidden="false" name="_xlfn_BAHTTEXT" vbProcedure="false"/>
    <definedName function="false" hidden="false" localSheetId="1" name="Excel_BuiltIn__FilterDatabase" vbProcedure="false">'TRAVE ARMATA SIMMETRICAMENTE'!$G$6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6" authorId="0">
      <text>
        <r>
          <rPr>
            <sz val="8"/>
            <color rgb="FF000000"/>
            <rFont val="Tahoma"/>
            <family val="2"/>
          </rPr>
          <t xml:space="preserve">Digitare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, rispettando i limiti indicati di volta in vo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9</xdr:colOff>
                <xdr:row>64</xdr:row>
                <xdr:rowOff>9</xdr:rowOff>
              </xdr:from>
              <xdr:to>
                <xdr:col>73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Y67" authorId="0">
      <text>
        <r>
          <rPr>
            <sz val="8"/>
            <color rgb="FF000000"/>
            <rFont val="Tahoma"/>
            <family val="2"/>
          </rPr>
          <t xml:space="preserve">Digitare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2"/>
          </rPr>
          <t xml:space="preserve">, rispettando i limiti indicati di volta in vol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9</xdr:colOff>
                <xdr:row>65</xdr:row>
                <xdr:rowOff>9</xdr:rowOff>
              </xdr:from>
              <xdr:to>
                <xdr:col>72</xdr:col>
                <xdr:colOff>60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46">
  <si>
    <t xml:space="preserve">Utilizzatore</t>
  </si>
  <si>
    <t xml:space="preserve">I calcoli statici possono essere redatti e presentati solo da personale autorizzato e con sufficienti conoscenze tecniche. Nel caso in cui ciò non possa essere garantito, è necessario incaricare un progettista specializzato (progettista di strutture portanti). In caso di dubbi od in presenza di condizioni costruttive particolari che sconsiglino l'utilizzo delle tabelle per il dimensionamento standard, i nostri consulenti sono a vostra disposizione per qualsiasi chiarimento.</t>
  </si>
  <si>
    <t xml:space="preserve">Diritti d'autore </t>
  </si>
  <si>
    <t xml:space="preserve">I diritti d'autore su questo software sono di proprietà della Rotho Blaas srl. Il presente software e tutta la documentazione consegnata con il software non possono essere copiati, fotografati, tradotti o trascritti su qualsiasi tipo di supporto digitale o in qualsiasi forma di linguaggio senza il preventivo consenso scritto della Rotho Blaas srl e comunque in accordo con tutte le leggi vigenti. Il prodotto è di proprietà esclusiva della Rotho Blaas srl.</t>
  </si>
  <si>
    <t xml:space="preserve">Garanzia limitata</t>
  </si>
  <si>
    <t xml:space="preserve">L'utilizzo del programma e la corretta applicazione sono di esclusiva responsabilità dell'utilizzatore. La modifica delle norme di competenza e delle relative prescrizioni possono invalidare in parte o del tutto il programma.</t>
  </si>
  <si>
    <t xml:space="preserve">Per il presente prodotto, nella forma attuale, è esclusa qualsiasi forma di garanzia o di rivalsa. In particolare, non sussiste nemmeno implicitamente nessuna forma di garanzia o rivalsa relativamente all'applicabilità, precisione, affidabilità o correttezza del software. Tutti i rischi correlati all'utilizzo di questo prodotto sono ad esclusivo carico dell'utente. La Rotho Blaas srl non si fa carico di nessuna responsabilità o garanzia per danni diretti od indiretti, mancati guadagni, perdite di capitale investito oppure per danni conseguenti od occasionali che possono essere ricondotti a qualsiasi tipo di errore od inadeguatezza del software. La responsabilità è esclusa anche nel caso in cui la Rotho Blaas srl o suoi collaboratori siano stati precedentemente avvisati sulla possibilità di simili errori.</t>
  </si>
  <si>
    <t xml:space="preserve">Restrizioni </t>
  </si>
  <si>
    <t xml:space="preserve">Non è consentito copiare, modificare, tradurre o trascrivere il software e la documentazione correlata e le loro copie, salvo le eccezioni espressamente citate nel presente accordo. Non è consentito togliere o cercare di togliere la protezione delle celle o del foglio di lavoro.</t>
  </si>
  <si>
    <t xml:space="preserve">Ulteriori diritti e restrizioni</t>
  </si>
  <si>
    <t xml:space="preserve">La Rotho Blaas srl si riserva inoltre tutti i diritti e le restrizioni non incluse nel presente accordo.</t>
  </si>
  <si>
    <t xml:space="preserve">PROGETTO E VERIFICA DI TRAVI IN LEGNO</t>
  </si>
  <si>
    <t xml:space="preserve">Leggere attentamente quanto segue prima di iniziare ad utilizzare i programmi di calcolo.</t>
  </si>
  <si>
    <t xml:space="preserve">INIZIO</t>
  </si>
  <si>
    <t xml:space="preserve">E' importante ATTIVARE LE MACRO; aprendo il programma verrà visualizzata una finestra di dialogo relativa alla protezione del foglio di lavoro; per riuscire a lavorare è necessario selezionare il comando "attiva macro" dopo aver impostato un livello di protezione "medio".</t>
  </si>
  <si>
    <t xml:space="preserve">INSERIMENTO DEI DATI</t>
  </si>
  <si>
    <t xml:space="preserve">Dopo aver scelto il foglio di lavoro relativo all'applicazione voluta, apparirà una schermata contenente le informazioni inerenti l'elemento da verificare. È possibile andare a modificare unicamente i parametri contenuti nelle celle con carattere grassetto blu; le scritte nere sono protette da scrittura e non si possono cambiare. </t>
  </si>
  <si>
    <t xml:space="preserve">E' importante assicurarsi che i dati inseriti siano conformi alle unità di misura ed alle indicazioni riportate. In alcuni casi è richiesto la scelta di un parametro fra quelli presenti in un menu (tendina) a scomparsa: è sufficiente selezionare l'opzione desiderata fra quelle proposte.</t>
  </si>
  <si>
    <t xml:space="preserve">Esempio: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mod</t>
    </r>
    <r>
      <rPr>
        <sz val="9"/>
        <rFont val="Arial"/>
        <family val="2"/>
      </rPr>
      <t xml:space="preserve"> =</t>
    </r>
  </si>
  <si>
    <r>
      <rPr>
        <sz val="10"/>
        <rFont val="Arial"/>
        <family val="2"/>
      </rPr>
      <t xml:space="preserve">in questo caso è possibile andare a modificare solo il valore di k</t>
    </r>
    <r>
      <rPr>
        <vertAlign val="subscript"/>
        <sz val="10"/>
        <rFont val="Arial"/>
        <family val="2"/>
      </rPr>
      <t xml:space="preserve">mod</t>
    </r>
    <r>
      <rPr>
        <sz val="10"/>
        <rFont val="Arial"/>
        <family val="2"/>
      </rPr>
      <t xml:space="preserve">, poichè il valore di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 </t>
    </r>
    <r>
      <rPr>
        <sz val="10"/>
        <rFont val="Arial"/>
        <family val="2"/>
      </rPr>
      <t xml:space="preserve">viene determinato in automatico dal programma</t>
    </r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Symbol"/>
        <family val="1"/>
        <charset val="2"/>
      </rPr>
      <t xml:space="preserve">M</t>
    </r>
    <r>
      <rPr>
        <sz val="9"/>
        <rFont val="Symbol"/>
        <family val="1"/>
        <charset val="2"/>
      </rPr>
      <t xml:space="preserve"> =</t>
    </r>
  </si>
  <si>
    <t xml:space="preserve">VERIFICA E CONTROLLO DEI RISULTATI</t>
  </si>
  <si>
    <r>
      <rPr>
        <sz val="10"/>
        <rFont val="Arial"/>
        <family val="2"/>
      </rPr>
      <t xml:space="preserve">Una volta inseriti i dati di progetto negli appositi campi, si potrà andare a controllare che tutte le verifiche siano soddisfatte: è sufficiente assicurarsi che accanto ad ogni verifica non compaia la scritta "</t>
    </r>
    <r>
      <rPr>
        <sz val="10"/>
        <color rgb="FFFF0000"/>
        <rFont val="Arial"/>
        <family val="2"/>
      </rPr>
      <t xml:space="preserve">NO!</t>
    </r>
    <r>
      <rPr>
        <sz val="10"/>
        <rFont val="Arial"/>
        <family val="2"/>
      </rPr>
      <t xml:space="preserve">" o "Errore". Nel caso in cui le verifiche non siano soddisfatte, è sufficiente andare a variare i parametri iniziali di progetto.</t>
    </r>
  </si>
  <si>
    <t xml:space="preserve">STAMPA DEI RISULTATI</t>
  </si>
  <si>
    <t xml:space="preserve">I risultati dei calcoli possono essere  stampati in modo da poterne disporre anche in forma cartacea. I fogli sono impaginati in maniera tale da permetterne agevolmente la stampa.</t>
  </si>
  <si>
    <t xml:space="preserve">CONTATTI &amp; INFO</t>
  </si>
  <si>
    <t xml:space="preserve">Per maggiori informazioni e per chiarimenti o dubbi, rivolgersi a:</t>
  </si>
  <si>
    <t xml:space="preserve">ing. Luca Gottardi</t>
  </si>
  <si>
    <t xml:space="preserve">Armalm srl - Viale Dante 300 - 38057  Pergine Valsugana, TN</t>
  </si>
  <si>
    <t xml:space="preserve">Tel. 0461 - 538475</t>
  </si>
  <si>
    <t xml:space="preserve">Fax 0461 - 504807</t>
  </si>
  <si>
    <t xml:space="preserve">luca@armalam.it</t>
  </si>
  <si>
    <t xml:space="preserve">www.armalam.it</t>
  </si>
  <si>
    <t xml:space="preserve">ing. Chiara Luzzani</t>
  </si>
  <si>
    <t xml:space="preserve">Rotho Blaas srl - Via dell'Adige 2/1 - 39040 Cortaccia, BZ</t>
  </si>
  <si>
    <t xml:space="preserve">Tel. +39 0471 - 818428  </t>
  </si>
  <si>
    <t xml:space="preserve"> Fax +39 0471 - 818484</t>
  </si>
  <si>
    <t xml:space="preserve">chiara@rothoblaas.com</t>
  </si>
  <si>
    <t xml:space="preserve">www.rothoblaas.com</t>
  </si>
  <si>
    <t xml:space="preserve">Tipologia:</t>
  </si>
  <si>
    <t xml:space="preserve">trave armata (armatura simmetrica)</t>
  </si>
  <si>
    <t xml:space="preserve">Elemento:</t>
  </si>
  <si>
    <t xml:space="preserve">…</t>
  </si>
  <si>
    <t xml:space="preserve">Vincoli:</t>
  </si>
  <si>
    <t xml:space="preserve">appoggio - appoggio</t>
  </si>
  <si>
    <t xml:space="preserve">Posizione:</t>
  </si>
  <si>
    <t xml:space="preserve">Norma:</t>
  </si>
  <si>
    <t xml:space="preserve">NT 14-01-2008</t>
  </si>
  <si>
    <t xml:space="preserve">Note:</t>
  </si>
  <si>
    <t xml:space="preserve">Proprietà del legno  secondo le normative:</t>
  </si>
  <si>
    <t xml:space="preserve">Dimensioni di produzione</t>
  </si>
  <si>
    <t xml:space="preserve">Proprietà del legno secondo la normativa europea</t>
  </si>
  <si>
    <t xml:space="preserve">europea EN1194, versione anno 2000 (lamellare)</t>
  </si>
  <si>
    <t xml:space="preserve">larghezza della trave b (mm)</t>
  </si>
  <si>
    <t xml:space="preserve">Dati della sezione non armata</t>
  </si>
  <si>
    <t xml:space="preserve">EN1194-2000 (lamellare).</t>
  </si>
  <si>
    <t xml:space="preserve">europea EN338 versione anno 2003 (massiccio)</t>
  </si>
  <si>
    <t xml:space="preserve">b =</t>
  </si>
  <si>
    <t xml:space="preserve">mm</t>
  </si>
  <si>
    <t xml:space="preserve">Valori caratteristici di rigidezza</t>
  </si>
  <si>
    <t xml:space="preserve">altezza della trave h (mm)</t>
  </si>
  <si>
    <t xml:space="preserve">h =</t>
  </si>
  <si>
    <t xml:space="preserve">mod. elast. parall. medio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0,mean</t>
    </r>
  </si>
  <si>
    <t xml:space="preserve">MPa</t>
  </si>
  <si>
    <t xml:space="preserve">LEGNO LAMELLARE E MASSICCIO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LL</t>
    </r>
    <r>
      <rPr>
        <sz val="9"/>
        <rFont val="Arial"/>
        <family val="2"/>
      </rPr>
      <t xml:space="preserve"> = b</t>
    </r>
    <r>
      <rPr>
        <vertAlign val="sub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h =</t>
    </r>
  </si>
  <si>
    <r>
      <rPr>
        <sz val="9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2</t>
    </r>
  </si>
  <si>
    <t xml:space="preserve">mod. elast. parall. caratt.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0,05</t>
    </r>
  </si>
  <si>
    <t xml:space="preserve">GL 24 h</t>
  </si>
  <si>
    <t xml:space="preserve">GL 28 h</t>
  </si>
  <si>
    <t xml:space="preserve">G L32 h</t>
  </si>
  <si>
    <t xml:space="preserve">C 24</t>
  </si>
  <si>
    <t xml:space="preserve">C 27</t>
  </si>
  <si>
    <t xml:space="preserve">C 30</t>
  </si>
  <si>
    <r>
      <rPr>
        <sz val="9"/>
        <rFont val="Arial"/>
        <family val="2"/>
      </rPr>
      <t xml:space="preserve">J</t>
    </r>
    <r>
      <rPr>
        <vertAlign val="subscript"/>
        <sz val="9"/>
        <rFont val="Arial"/>
        <family val="2"/>
      </rPr>
      <t xml:space="preserve">LL </t>
    </r>
    <r>
      <rPr>
        <sz val="9"/>
        <rFont val="Arial"/>
        <family val="2"/>
      </rPr>
      <t xml:space="preserve">= b h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/ 12 =</t>
    </r>
  </si>
  <si>
    <r>
      <rPr>
        <sz val="9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4</t>
    </r>
  </si>
  <si>
    <t xml:space="preserve">mod. elast. ortog. medio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90,mean</t>
    </r>
  </si>
  <si>
    <t xml:space="preserve">Moduli di elasticità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LL </t>
    </r>
    <r>
      <rPr>
        <sz val="9"/>
        <rFont val="Arial"/>
        <family val="2"/>
      </rPr>
      <t xml:space="preserve">= b h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/ 6 = </t>
    </r>
  </si>
  <si>
    <r>
      <rPr>
        <sz val="9"/>
        <rFont val="Arial"/>
        <family val="2"/>
      </rPr>
      <t xml:space="preserve">mm</t>
    </r>
    <r>
      <rPr>
        <vertAlign val="superscript"/>
        <sz val="9"/>
        <rFont val="Arial"/>
        <family val="2"/>
      </rPr>
      <t xml:space="preserve">3</t>
    </r>
  </si>
  <si>
    <t xml:space="preserve">modulo di taglio medio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mean</t>
    </r>
  </si>
  <si>
    <t xml:space="preserve">Interasse e lunghezza</t>
  </si>
  <si>
    <t xml:space="preserve">Valori caratteristici di resistenza</t>
  </si>
  <si>
    <r>
      <rPr>
        <sz val="9"/>
        <rFont val="Arial"/>
        <family val="2"/>
      </rPr>
      <t xml:space="preserve">interasse fra le travi          </t>
    </r>
    <r>
      <rPr>
        <sz val="9"/>
        <rFont val="Italic"/>
        <family val="0"/>
      </rPr>
      <t xml:space="preserve">i</t>
    </r>
    <r>
      <rPr>
        <sz val="9"/>
        <rFont val="Arial"/>
        <family val="2"/>
      </rPr>
      <t xml:space="preserve">=</t>
    </r>
  </si>
  <si>
    <t xml:space="preserve">m</t>
  </si>
  <si>
    <t xml:space="preserve">flession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m,k</t>
    </r>
  </si>
  <si>
    <r>
      <rPr>
        <sz val="9"/>
        <rFont val="Arial"/>
        <family val="2"/>
      </rPr>
      <t xml:space="preserve">lunghezza                          </t>
    </r>
    <r>
      <rPr>
        <sz val="9"/>
        <rFont val="Italic"/>
        <family val="0"/>
      </rPr>
      <t xml:space="preserve">l</t>
    </r>
    <r>
      <rPr>
        <sz val="9"/>
        <rFont val="Arial"/>
        <family val="2"/>
      </rPr>
      <t xml:space="preserve">  =</t>
    </r>
  </si>
  <si>
    <t xml:space="preserve">traz. parallela alle fibr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t,0,k</t>
    </r>
  </si>
  <si>
    <t xml:space="preserve">Pesi propri di legno e acciaio</t>
  </si>
  <si>
    <t xml:space="preserve">traz. ortog. alle fibr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t,90,k</t>
    </r>
  </si>
  <si>
    <t xml:space="preserve">legno  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egno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3</t>
    </r>
  </si>
  <si>
    <t xml:space="preserve">compr. parallela alle fibr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,0,k</t>
    </r>
  </si>
  <si>
    <t xml:space="preserve">           </t>
  </si>
  <si>
    <t xml:space="preserve">acciaio</t>
  </si>
  <si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acciaio</t>
    </r>
    <r>
      <rPr>
        <sz val="9"/>
        <rFont val="Arial"/>
        <family val="2"/>
      </rPr>
      <t xml:space="preserve"> =</t>
    </r>
  </si>
  <si>
    <t xml:space="preserve">compr. ortog. alle fibr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,90,k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er altezze di travi superiori a 80-90 cm può essere conveniente e necessario rinforzare la trave lamellare con più di quattro lamelle armate con tecnologia Armalam; si consiglia in questo caso di richiedere il dimensionamento alla Armalam S.r.l.  </t>
    </r>
  </si>
  <si>
    <t xml:space="preserve">Carichi</t>
  </si>
  <si>
    <t xml:space="preserve">taglio e torsione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v,k</t>
    </r>
  </si>
  <si>
    <r>
      <rPr>
        <i val="true"/>
        <sz val="9"/>
        <rFont val="Arial"/>
        <family val="2"/>
      </rPr>
      <t xml:space="preserve">q</t>
    </r>
    <r>
      <rPr>
        <i val="true"/>
        <vertAlign val="subscript"/>
        <sz val="9"/>
        <rFont val="Arial"/>
        <family val="2"/>
      </rPr>
      <t xml:space="preserve">G1k</t>
    </r>
    <r>
      <rPr>
        <sz val="9"/>
        <rFont val="Arial"/>
        <family val="2"/>
      </rPr>
      <t xml:space="preserve"> = peso proprio =</t>
    </r>
  </si>
  <si>
    <t xml:space="preserve">kN/m</t>
  </si>
  <si>
    <r>
      <rPr>
        <i val="true"/>
        <sz val="9"/>
        <rFont val="Arial"/>
        <family val="2"/>
      </rPr>
      <t xml:space="preserve">q</t>
    </r>
    <r>
      <rPr>
        <i val="true"/>
        <vertAlign val="subscript"/>
        <sz val="9"/>
        <rFont val="Arial"/>
        <family val="2"/>
      </rPr>
      <t xml:space="preserve">G2k</t>
    </r>
    <r>
      <rPr>
        <sz val="9"/>
        <rFont val="Arial"/>
        <family val="2"/>
      </rPr>
      <t xml:space="preserve"> = carico permanente =</t>
    </r>
  </si>
  <si>
    <r>
      <rPr>
        <sz val="9"/>
        <rFont val="Arial"/>
        <family val="2"/>
      </rPr>
      <t xml:space="preserve">kN/m</t>
    </r>
    <r>
      <rPr>
        <vertAlign val="superscript"/>
        <sz val="9"/>
        <rFont val="Arial"/>
        <family val="2"/>
      </rPr>
      <t xml:space="preserve">2</t>
    </r>
  </si>
  <si>
    <r>
      <rPr>
        <i val="true"/>
        <sz val="9"/>
        <rFont val="Arial"/>
        <family val="2"/>
      </rPr>
      <t xml:space="preserve">q</t>
    </r>
    <r>
      <rPr>
        <i val="true"/>
        <vertAlign val="subscript"/>
        <sz val="9"/>
        <rFont val="Arial"/>
        <family val="2"/>
      </rPr>
      <t xml:space="preserve">Sk</t>
    </r>
    <r>
      <rPr>
        <sz val="9"/>
        <rFont val="Arial"/>
        <family val="2"/>
      </rPr>
      <t xml:space="preserve"> = carico variabile =</t>
    </r>
  </si>
  <si>
    <t xml:space="preserve">taglio</t>
  </si>
  <si>
    <t xml:space="preserve">Classe di servizio:</t>
  </si>
  <si>
    <t xml:space="preserve">indice</t>
  </si>
  <si>
    <t xml:space="preserve">Carichi accidentali:</t>
  </si>
  <si>
    <t xml:space="preserve">Materiale</t>
  </si>
  <si>
    <r>
      <rPr>
        <b val="true"/>
        <sz val="9"/>
        <rFont val="Symbol"/>
        <family val="1"/>
        <charset val="2"/>
      </rPr>
      <t xml:space="preserve">g</t>
    </r>
    <r>
      <rPr>
        <b val="true"/>
        <vertAlign val="subscript"/>
        <sz val="9"/>
        <rFont val="Arial"/>
        <family val="2"/>
      </rPr>
      <t xml:space="preserve">M,legno</t>
    </r>
  </si>
  <si>
    <r>
      <rPr>
        <b val="true"/>
        <sz val="9"/>
        <rFont val="Symbol"/>
        <family val="1"/>
        <charset val="2"/>
      </rPr>
      <t xml:space="preserve">b</t>
    </r>
    <r>
      <rPr>
        <b val="true"/>
        <vertAlign val="subscript"/>
        <sz val="9"/>
        <rFont val="Arial"/>
        <family val="2"/>
      </rPr>
      <t xml:space="preserve">0 </t>
    </r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fi</t>
    </r>
  </si>
  <si>
    <t xml:space="preserve">folla/neve</t>
  </si>
  <si>
    <t xml:space="preserve">LEGNO LAMELLARE GL 24 h</t>
  </si>
  <si>
    <t xml:space="preserve">Coefficienti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,app</t>
    </r>
  </si>
  <si>
    <t xml:space="preserve">LEGNO LAMELLARE GL 28 h</t>
  </si>
  <si>
    <r>
      <rPr>
        <sz val="8"/>
        <rFont val="Symbol"/>
        <family val="1"/>
        <charset val="2"/>
      </rPr>
      <t xml:space="preserve">g</t>
    </r>
    <r>
      <rPr>
        <vertAlign val="subscript"/>
        <sz val="8"/>
        <rFont val="Arial"/>
        <family val="2"/>
      </rPr>
      <t xml:space="preserve">g</t>
    </r>
    <r>
      <rPr>
        <sz val="8"/>
        <rFont val="Arial"/>
        <family val="2"/>
      </rPr>
      <t xml:space="preserve"> =</t>
    </r>
  </si>
  <si>
    <t xml:space="preserve">LEGNO LAMELLARE GL 32 h</t>
  </si>
  <si>
    <r>
      <rPr>
        <sz val="8"/>
        <rFont val="Symbol"/>
        <family val="1"/>
        <charset val="2"/>
      </rPr>
      <t xml:space="preserve">g</t>
    </r>
    <r>
      <rPr>
        <vertAlign val="subscript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</t>
    </r>
  </si>
  <si>
    <t xml:space="preserve">LEGNO MASSICCIO C 24</t>
  </si>
  <si>
    <t xml:space="preserve">comb. 1)</t>
  </si>
  <si>
    <t xml:space="preserve">LEGNO MASSICCIO C 27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=</t>
    </r>
  </si>
  <si>
    <t xml:space="preserve">Verifiche di resistenza</t>
  </si>
  <si>
    <t xml:space="preserve">Verifiche di deformazione</t>
  </si>
  <si>
    <t xml:space="preserve">Esito:</t>
  </si>
  <si>
    <t xml:space="preserve">LEGNO MASSICCIO C 30</t>
  </si>
  <si>
    <r>
      <rPr>
        <sz val="8"/>
        <rFont val="Arial"/>
        <family val="2"/>
      </rPr>
      <t xml:space="preserve">k</t>
    </r>
    <r>
      <rPr>
        <vertAlign val="subscript"/>
        <sz val="8"/>
        <rFont val="Arial"/>
        <family val="2"/>
      </rPr>
      <t xml:space="preserve">mod</t>
    </r>
    <r>
      <rPr>
        <sz val="8"/>
        <rFont val="Arial"/>
        <family val="2"/>
      </rPr>
      <t xml:space="preserve"> =</t>
    </r>
  </si>
  <si>
    <t xml:space="preserve">se ≤ 1 → ok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/ k</t>
    </r>
    <r>
      <rPr>
        <vertAlign val="subscript"/>
        <sz val="8"/>
        <rFont val="Arial"/>
        <family val="2"/>
      </rPr>
      <t xml:space="preserve">mod</t>
    </r>
    <r>
      <rPr>
        <sz val="8"/>
        <rFont val="Arial"/>
        <family val="2"/>
      </rPr>
      <t xml:space="preserve"> =</t>
    </r>
  </si>
  <si>
    <t xml:space="preserve">Flessione</t>
  </si>
  <si>
    <r>
      <rPr>
        <sz val="9"/>
        <rFont val="Symbol"/>
        <family val="1"/>
        <charset val="2"/>
      </rPr>
      <t xml:space="preserve">s </t>
    </r>
    <r>
      <rPr>
        <vertAlign val="subscript"/>
        <sz val="9"/>
        <rFont val="Arial"/>
        <family val="2"/>
      </rPr>
      <t xml:space="preserve">m,2,d</t>
    </r>
    <r>
      <rPr>
        <sz val="9"/>
        <rFont val="Arial"/>
        <family val="2"/>
      </rPr>
      <t xml:space="preserve"> / f</t>
    </r>
    <r>
      <rPr>
        <vertAlign val="subscript"/>
        <sz val="9"/>
        <rFont val="Arial"/>
        <family val="2"/>
      </rPr>
      <t xml:space="preserve">m,d</t>
    </r>
    <r>
      <rPr>
        <sz val="9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Freccia istantanea </t>
    </r>
    <r>
      <rPr>
        <sz val="9"/>
        <rFont val="Arial"/>
        <family val="2"/>
      </rPr>
      <t xml:space="preserve"> u</t>
    </r>
    <r>
      <rPr>
        <vertAlign val="subscript"/>
        <sz val="9"/>
        <rFont val="Arial"/>
        <family val="2"/>
      </rPr>
      <t xml:space="preserve">,2,ist  </t>
    </r>
    <r>
      <rPr>
        <sz val="9"/>
        <rFont val="Arial"/>
        <family val="2"/>
      </rPr>
      <t xml:space="preserve">/ u</t>
    </r>
    <r>
      <rPr>
        <vertAlign val="subscript"/>
        <sz val="9"/>
        <rFont val="Arial"/>
        <family val="2"/>
      </rPr>
      <t xml:space="preserve">,2,ist,lim</t>
    </r>
  </si>
  <si>
    <r>
      <rPr>
        <b val="true"/>
        <sz val="9"/>
        <rFont val="Arial"/>
        <family val="2"/>
      </rPr>
      <t xml:space="preserve">Valori di k</t>
    </r>
    <r>
      <rPr>
        <b val="true"/>
        <vertAlign val="subscript"/>
        <sz val="9"/>
        <rFont val="Arial"/>
        <family val="2"/>
      </rPr>
      <t xml:space="preserve">mod</t>
    </r>
    <r>
      <rPr>
        <b val="true"/>
        <sz val="9"/>
        <rFont val="Arial"/>
        <family val="2"/>
      </rPr>
      <t xml:space="preserve"> per legno massiccio e legno lamellare</t>
    </r>
  </si>
  <si>
    <t xml:space="preserve">comb. 2)</t>
  </si>
  <si>
    <t xml:space="preserve">Taglio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/ f</t>
    </r>
    <r>
      <rPr>
        <vertAlign val="subscript"/>
        <sz val="9"/>
        <rFont val="Arial"/>
        <family val="2"/>
      </rPr>
      <t xml:space="preserve">v,d</t>
    </r>
    <r>
      <rPr>
        <sz val="9"/>
        <rFont val="Arial"/>
        <family val="2"/>
      </rPr>
      <t xml:space="preserve"> =</t>
    </r>
  </si>
  <si>
    <r>
      <rPr>
        <i val="true"/>
        <sz val="9"/>
        <rFont val="Arial"/>
        <family val="2"/>
      </rPr>
      <t xml:space="preserve">Freccia netta finale</t>
    </r>
    <r>
      <rPr>
        <sz val="9"/>
        <rFont val="Arial"/>
        <family val="2"/>
      </rPr>
      <t xml:space="preserve"> u</t>
    </r>
    <r>
      <rPr>
        <vertAlign val="subscript"/>
        <sz val="9"/>
        <rFont val="Arial"/>
        <family val="2"/>
      </rPr>
      <t xml:space="preserve">,net,fin  </t>
    </r>
    <r>
      <rPr>
        <sz val="9"/>
        <rFont val="Arial"/>
        <family val="2"/>
      </rPr>
      <t xml:space="preserve">/ u</t>
    </r>
    <r>
      <rPr>
        <vertAlign val="subscript"/>
        <sz val="9"/>
        <rFont val="Arial"/>
        <family val="2"/>
      </rPr>
      <t xml:space="preserve">,net,fin,lim</t>
    </r>
  </si>
  <si>
    <t xml:space="preserve">Durata del carico</t>
  </si>
  <si>
    <t xml:space="preserve">Classe di servizio</t>
  </si>
  <si>
    <r>
      <rPr>
        <i val="true"/>
        <sz val="9"/>
        <rFont val="Arial"/>
        <family val="2"/>
      </rPr>
      <t xml:space="preserve">Compr. app. </t>
    </r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90,d</t>
    </r>
    <r>
      <rPr>
        <sz val="9"/>
        <rFont val="Arial"/>
        <family val="2"/>
      </rPr>
      <t xml:space="preserve">/(k</t>
    </r>
    <r>
      <rPr>
        <vertAlign val="subscript"/>
        <sz val="9"/>
        <rFont val="Arial"/>
        <family val="2"/>
      </rPr>
      <t xml:space="preserve">c,90*</t>
    </r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,90,d</t>
    </r>
    <r>
      <rPr>
        <sz val="9"/>
        <rFont val="Arial"/>
        <family val="2"/>
      </rPr>
      <t xml:space="preserve">) =</t>
    </r>
  </si>
  <si>
    <t xml:space="preserve">Permanente</t>
  </si>
  <si>
    <t xml:space="preserve">Carichi agenti per metro lineare di trave</t>
  </si>
  <si>
    <t xml:space="preserve">Lunga durata</t>
  </si>
  <si>
    <t xml:space="preserve">max)</t>
  </si>
  <si>
    <t xml:space="preserve">permanente: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Gk</t>
    </r>
    <r>
      <rPr>
        <sz val="9"/>
        <rFont val="Arial"/>
        <family val="2"/>
      </rPr>
      <t xml:space="preserve"> =</t>
    </r>
    <r>
      <rPr>
        <i val="true"/>
        <sz val="9"/>
        <rFont val="Arial"/>
        <family val="2"/>
      </rPr>
      <t xml:space="preserve"> </t>
    </r>
    <r>
      <rPr>
        <i val="true"/>
        <sz val="9"/>
        <rFont val="Italic"/>
        <family val="0"/>
      </rPr>
      <t xml:space="preserve">i</t>
    </r>
    <r>
      <rPr>
        <i val="true"/>
        <sz val="9"/>
        <rFont val="Arial"/>
        <family val="2"/>
      </rPr>
      <t xml:space="preserve"> q</t>
    </r>
    <r>
      <rPr>
        <i val="true"/>
        <vertAlign val="subscript"/>
        <sz val="9"/>
        <rFont val="Arial"/>
        <family val="2"/>
      </rPr>
      <t xml:space="preserve">G2k</t>
    </r>
    <r>
      <rPr>
        <sz val="9"/>
        <rFont val="Arial"/>
        <family val="2"/>
      </rPr>
      <t xml:space="preserve"> + </t>
    </r>
    <r>
      <rPr>
        <i val="true"/>
        <sz val="9"/>
        <rFont val="Arial"/>
        <family val="2"/>
      </rPr>
      <t xml:space="preserve">q</t>
    </r>
    <r>
      <rPr>
        <i val="true"/>
        <vertAlign val="subscript"/>
        <sz val="9"/>
        <rFont val="Arial"/>
        <family val="2"/>
      </rPr>
      <t xml:space="preserve">G1k</t>
    </r>
    <r>
      <rPr>
        <sz val="9"/>
        <rFont val="Arial"/>
        <family val="2"/>
      </rPr>
      <t xml:space="preserve"> =</t>
    </r>
  </si>
  <si>
    <t xml:space="preserve">Media durata</t>
  </si>
  <si>
    <t xml:space="preserve">variabile: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k</t>
    </r>
    <r>
      <rPr>
        <sz val="9"/>
        <rFont val="Arial"/>
        <family val="2"/>
      </rPr>
      <t xml:space="preserve"> =</t>
    </r>
    <r>
      <rPr>
        <i val="true"/>
        <sz val="9"/>
        <rFont val="Arial"/>
        <family val="2"/>
      </rPr>
      <t xml:space="preserve"> </t>
    </r>
    <r>
      <rPr>
        <i val="true"/>
        <sz val="9"/>
        <rFont val="Italic"/>
        <family val="0"/>
      </rPr>
      <t xml:space="preserve">i</t>
    </r>
    <r>
      <rPr>
        <i val="true"/>
        <sz val="9"/>
        <rFont val="Arial"/>
        <family val="2"/>
      </rPr>
      <t xml:space="preserve"> q</t>
    </r>
    <r>
      <rPr>
        <i val="true"/>
        <vertAlign val="subscript"/>
        <sz val="9"/>
        <rFont val="Arial"/>
        <family val="2"/>
      </rPr>
      <t xml:space="preserve">Sk</t>
    </r>
    <r>
      <rPr>
        <sz val="9"/>
        <rFont val="Arial"/>
        <family val="2"/>
      </rPr>
      <t xml:space="preserve"> =</t>
    </r>
  </si>
  <si>
    <t xml:space="preserve">Breve durata</t>
  </si>
  <si>
    <t xml:space="preserve">Ricerca combinazione più gravosa per SLU</t>
  </si>
  <si>
    <t xml:space="preserve">Istantaneo</t>
  </si>
  <si>
    <r>
      <rPr>
        <sz val="9"/>
        <rFont val="Arial"/>
        <family val="2"/>
      </rPr>
      <t xml:space="preserve">1) q</t>
    </r>
    <r>
      <rPr>
        <vertAlign val="subscript"/>
        <sz val="9"/>
        <rFont val="Times New Roman"/>
        <family val="1"/>
      </rPr>
      <t xml:space="preserve">d</t>
    </r>
    <r>
      <rPr>
        <sz val="9"/>
        <rFont val="Arial"/>
        <family val="2"/>
      </rPr>
      <t xml:space="preserve"> = 1,30 q</t>
    </r>
    <r>
      <rPr>
        <vertAlign val="subscript"/>
        <sz val="9"/>
        <rFont val="Times New Roman"/>
        <family val="1"/>
      </rPr>
      <t xml:space="preserve">Gk</t>
    </r>
  </si>
  <si>
    <r>
      <rPr>
        <sz val="9"/>
        <rFont val="Arial"/>
        <family val="2"/>
      </rPr>
      <t xml:space="preserve">→   k</t>
    </r>
    <r>
      <rPr>
        <vertAlign val="subscript"/>
        <sz val="9"/>
        <rFont val="Arial"/>
        <family val="2"/>
      </rPr>
      <t xml:space="preserve">mod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2) q</t>
    </r>
    <r>
      <rPr>
        <vertAlign val="subscript"/>
        <sz val="9"/>
        <rFont val="Times New Roman"/>
        <family val="1"/>
      </rPr>
      <t xml:space="preserve">d</t>
    </r>
    <r>
      <rPr>
        <sz val="9"/>
        <rFont val="Arial"/>
        <family val="2"/>
      </rPr>
      <t xml:space="preserve"> = 1,30 q</t>
    </r>
    <r>
      <rPr>
        <vertAlign val="subscript"/>
        <sz val="9"/>
        <rFont val="Times New Roman"/>
        <family val="1"/>
      </rPr>
      <t xml:space="preserve">Gk</t>
    </r>
    <r>
      <rPr>
        <sz val="9"/>
        <rFont val="Arial"/>
        <family val="2"/>
      </rPr>
      <t xml:space="preserve"> + 1,50 q</t>
    </r>
    <r>
      <rPr>
        <vertAlign val="subscript"/>
        <sz val="9"/>
        <rFont val="Times New Roman"/>
        <family val="1"/>
      </rPr>
      <t xml:space="preserve">Sk</t>
    </r>
  </si>
  <si>
    <t xml:space="preserve">coeficienti</t>
  </si>
  <si>
    <r>
      <rPr>
        <b val="true"/>
        <sz val="8"/>
        <rFont val="Arial"/>
        <family val="2"/>
      </rPr>
      <t xml:space="preserve">k</t>
    </r>
    <r>
      <rPr>
        <b val="true"/>
        <vertAlign val="subscript"/>
        <sz val="8"/>
        <rFont val="Arial"/>
        <family val="2"/>
      </rPr>
      <t xml:space="preserve">mod  </t>
    </r>
  </si>
  <si>
    <t xml:space="preserve">Reazioni appoggi - sollecitazioni non combinate</t>
  </si>
  <si>
    <t xml:space="preserve">folla:</t>
  </si>
  <si>
    <t xml:space="preserve">Esito ricerca:</t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appoggio, g,k</t>
    </r>
    <r>
      <rPr>
        <sz val="9"/>
        <rFont val="Arial"/>
        <family val="2"/>
      </rPr>
      <t xml:space="preserve"> =</t>
    </r>
  </si>
  <si>
    <t xml:space="preserve">kN</t>
  </si>
  <si>
    <r>
      <rPr>
        <b val="true"/>
        <sz val="9"/>
        <rFont val="Arial"/>
        <family val="2"/>
      </rPr>
      <t xml:space="preserve">Valori di k</t>
    </r>
    <r>
      <rPr>
        <b val="true"/>
        <vertAlign val="subscript"/>
        <sz val="9"/>
        <rFont val="Arial"/>
        <family val="2"/>
      </rPr>
      <t xml:space="preserve">def</t>
    </r>
    <r>
      <rPr>
        <b val="true"/>
        <sz val="9"/>
        <rFont val="Arial"/>
        <family val="2"/>
      </rPr>
      <t xml:space="preserve"> per legno massiccio e legno lamellare incollato</t>
    </r>
  </si>
  <si>
    <t xml:space="preserve">neve:</t>
  </si>
  <si>
    <t xml:space="preserve">carico di progetto per metro:</t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appoggio, q,k</t>
    </r>
    <r>
      <rPr>
        <sz val="9"/>
        <rFont val="Arial"/>
        <family val="2"/>
      </rPr>
      <t xml:space="preserve"> =</t>
    </r>
  </si>
  <si>
    <t xml:space="preserve">Coefficienti per calcolo resistenze legno</t>
  </si>
  <si>
    <t xml:space="preserve">Reazioni agli appoggi - c. di c. rara (g+q)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mod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R</t>
    </r>
    <r>
      <rPr>
        <vertAlign val="subscript"/>
        <sz val="9"/>
        <rFont val="Arial"/>
        <family val="2"/>
      </rPr>
      <t xml:space="preserve">appoggio, c. di c. rara</t>
    </r>
    <r>
      <rPr>
        <sz val="9"/>
        <rFont val="Arial"/>
        <family val="2"/>
      </rPr>
      <t xml:space="preserve"> =</t>
    </r>
  </si>
  <si>
    <t xml:space="preserve">In combinazione qusi permanente</t>
  </si>
  <si>
    <t xml:space="preserve">fuoco</t>
  </si>
  <si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=</t>
    </r>
  </si>
  <si>
    <t xml:space="preserve">Abitazioni, uffici</t>
  </si>
  <si>
    <r>
      <rPr>
        <sz val="8"/>
        <rFont val="Symbol"/>
        <family val="1"/>
        <charset val="2"/>
      </rPr>
      <t xml:space="preserve">Y</t>
    </r>
    <r>
      <rPr>
        <sz val="8"/>
        <rFont val="Arial"/>
        <family val="2"/>
      </rPr>
      <t xml:space="preserve">2i</t>
    </r>
  </si>
  <si>
    <t xml:space="preserve">Numero massimo di barre per fila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mod </t>
    </r>
    <r>
      <rPr>
        <sz val="9"/>
        <rFont val="Arial"/>
        <family val="2"/>
      </rPr>
      <t xml:space="preserve">/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 =</t>
    </r>
  </si>
  <si>
    <t xml:space="preserve">Ambienti affollati</t>
  </si>
  <si>
    <t xml:space="preserve">Sollecitazioni di progetto</t>
  </si>
  <si>
    <t xml:space="preserve">Archivi, magazzini</t>
  </si>
  <si>
    <t xml:space="preserve">reazione di appoggio</t>
  </si>
  <si>
    <r>
      <rPr>
        <b val="true"/>
        <sz val="9"/>
        <rFont val="Arial"/>
        <family val="2"/>
      </rPr>
      <t xml:space="preserve">R</t>
    </r>
    <r>
      <rPr>
        <b val="true"/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= ( q</t>
    </r>
    <r>
      <rPr>
        <vertAlign val="subscript"/>
        <sz val="9"/>
        <rFont val="Arial"/>
        <family val="2"/>
      </rPr>
      <t xml:space="preserve">d</t>
    </r>
    <r>
      <rPr>
        <sz val="9"/>
        <rFont val="Italic"/>
        <family val="0"/>
      </rPr>
      <t xml:space="preserve"> l</t>
    </r>
    <r>
      <rPr>
        <sz val="9"/>
        <rFont val="Arial"/>
        <family val="2"/>
      </rPr>
      <t xml:space="preserve"> / 2 ) =</t>
    </r>
  </si>
  <si>
    <t xml:space="preserve">Neve fino a 1000 m</t>
  </si>
  <si>
    <r>
      <rPr>
        <b val="true"/>
        <sz val="9"/>
        <rFont val="Arial"/>
        <family val="2"/>
      </rPr>
      <t xml:space="preserve">V</t>
    </r>
    <r>
      <rPr>
        <b val="true"/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= ( q</t>
    </r>
    <r>
      <rPr>
        <vertAlign val="subscript"/>
        <sz val="9"/>
        <rFont val="Arial"/>
        <family val="2"/>
      </rPr>
      <t xml:space="preserve">d</t>
    </r>
    <r>
      <rPr>
        <sz val="9"/>
        <rFont val="Italic"/>
        <family val="0"/>
      </rPr>
      <t xml:space="preserve"> l</t>
    </r>
    <r>
      <rPr>
        <sz val="9"/>
        <rFont val="Arial"/>
        <family val="2"/>
      </rPr>
      <t xml:space="preserve"> / 2 ) =</t>
    </r>
  </si>
  <si>
    <t xml:space="preserve">Neve oltre i 1000 m</t>
  </si>
  <si>
    <t xml:space="preserve">momento flettente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= ( q</t>
    </r>
    <r>
      <rPr>
        <vertAlign val="subscript"/>
        <sz val="9"/>
        <rFont val="Arial"/>
        <family val="2"/>
      </rPr>
      <t xml:space="preserve">d</t>
    </r>
    <r>
      <rPr>
        <sz val="9"/>
        <rFont val="Italic"/>
        <family val="0"/>
      </rPr>
      <t xml:space="preserve"> 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8 ) =</t>
    </r>
  </si>
  <si>
    <t xml:space="preserve">kNm</t>
  </si>
  <si>
    <r>
      <rPr>
        <b val="true"/>
        <sz val="9"/>
        <rFont val="Arial"/>
        <family val="2"/>
      </rPr>
      <t xml:space="preserve">Calcolo del coefficiente di compressione ortogonale k</t>
    </r>
    <r>
      <rPr>
        <b val="true"/>
        <vertAlign val="subscript"/>
        <sz val="9"/>
        <rFont val="Arial"/>
        <family val="2"/>
      </rPr>
      <t xml:space="preserve">c,90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,90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,90, OK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c,90</t>
    </r>
    <r>
      <rPr>
        <sz val="9"/>
        <rFont val="Arial"/>
        <family val="2"/>
      </rPr>
      <t xml:space="preserve"> = (2,38  - l</t>
    </r>
    <r>
      <rPr>
        <vertAlign val="subscript"/>
        <sz val="9"/>
        <rFont val="Arial"/>
        <family val="2"/>
      </rPr>
      <t xml:space="preserve">app</t>
    </r>
    <r>
      <rPr>
        <sz val="9"/>
        <rFont val="Arial"/>
        <family val="2"/>
      </rPr>
      <t xml:space="preserve"> / 250)(1 + h / (12 l </t>
    </r>
    <r>
      <rPr>
        <vertAlign val="subscript"/>
        <sz val="9"/>
        <rFont val="Arial"/>
        <family val="2"/>
      </rPr>
      <t xml:space="preserve">app</t>
    </r>
    <r>
      <rPr>
        <sz val="9"/>
        <rFont val="Arial"/>
        <family val="2"/>
      </rPr>
      <t xml:space="preserve">)) ≤ 4</t>
    </r>
  </si>
  <si>
    <t xml:space="preserve">calcolato con le formule in 6.1.5 (3) EC5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=</t>
    </r>
  </si>
  <si>
    <t xml:space="preserve">Armalam Srl - viale Dante 300 - Pergine Valsugana (TN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=</t>
    </r>
  </si>
  <si>
    <t xml:space="preserve">1 barra</t>
  </si>
  <si>
    <t xml:space="preserve">tel 0461 538475                      info @armalam.it</t>
  </si>
  <si>
    <t xml:space="preserve">2 barre</t>
  </si>
  <si>
    <t xml:space="preserve">Armatura (simmetrica)</t>
  </si>
  <si>
    <t xml:space="preserve"> 08-10-12</t>
  </si>
  <si>
    <t xml:space="preserve">3 barre</t>
  </si>
  <si>
    <t xml:space="preserve">sup</t>
  </si>
  <si>
    <t xml:space="preserve">barre ad aderenza migliorata:</t>
  </si>
  <si>
    <t xml:space="preserve">FeB44k</t>
  </si>
  <si>
    <t xml:space="preserve">inf</t>
  </si>
  <si>
    <t xml:space="preserve">modulo elastico acciaio:  Es=</t>
  </si>
  <si>
    <t xml:space="preserve">Mpa</t>
  </si>
  <si>
    <t xml:space="preserve">Barre di armatura</t>
  </si>
  <si>
    <t xml:space="preserve"> 12-14-16</t>
  </si>
  <si>
    <t xml:space="preserve">•</t>
  </si>
  <si>
    <t xml:space="preserve">prima fila di barre superiori:</t>
  </si>
  <si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 18</t>
    </r>
  </si>
  <si>
    <t xml:space="preserve">•   •</t>
  </si>
  <si>
    <t xml:space="preserve">seconda fila di barre superiori: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 18</t>
    </r>
  </si>
  <si>
    <t xml:space="preserve">•  •  •</t>
  </si>
  <si>
    <t xml:space="preserve">seconda fila di barre inferiori:</t>
  </si>
  <si>
    <t xml:space="preserve"> 18-20-22</t>
  </si>
  <si>
    <t xml:space="preserve">prima fila di barre inferiori:</t>
  </si>
  <si>
    <t xml:space="preserve">Controllo numero di barre inserite</t>
  </si>
  <si>
    <t xml:space="preserve">file interne</t>
  </si>
  <si>
    <r>
      <rPr>
        <b val="true"/>
        <sz val="9"/>
        <rFont val="Arial"/>
        <family val="2"/>
      </rPr>
      <t xml:space="preserve">Proprietà della sezione Armalam</t>
    </r>
    <r>
      <rPr>
        <b val="true"/>
        <vertAlign val="superscript"/>
        <sz val="9"/>
        <rFont val="Arial"/>
        <family val="2"/>
      </rPr>
      <t xml:space="preserve">®</t>
    </r>
    <r>
      <rPr>
        <b val="true"/>
        <sz val="9"/>
        <rFont val="Arial"/>
        <family val="2"/>
      </rPr>
      <t xml:space="preserve"> a tempo zero (per verifiche tensionali nel legno e di freccia istantanea)</t>
    </r>
  </si>
  <si>
    <t xml:space="preserve">somma:</t>
  </si>
  <si>
    <t xml:space="preserve">coefficiente di omogeneizzazione</t>
  </si>
  <si>
    <r>
      <rPr>
        <sz val="9"/>
        <rFont val="Arial"/>
        <family val="2"/>
      </rPr>
      <t xml:space="preserve">n = E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2"/>
      </rPr>
      <t xml:space="preserve">/ E</t>
    </r>
    <r>
      <rPr>
        <vertAlign val="subscript"/>
        <sz val="9"/>
        <rFont val="Arial"/>
        <family val="2"/>
      </rPr>
      <t xml:space="preserve">0,mean</t>
    </r>
    <r>
      <rPr>
        <sz val="9"/>
        <rFont val="Arial"/>
        <family val="2"/>
      </rPr>
      <t xml:space="preserve"> =</t>
    </r>
  </si>
  <si>
    <t xml:space="preserve">file esterne</t>
  </si>
  <si>
    <t xml:space="preserve">modulo elastico dell'acciaio</t>
  </si>
  <si>
    <r>
      <rPr>
        <sz val="9"/>
        <rFont val="Arial"/>
        <family val="2"/>
      </rPr>
      <t xml:space="preserve">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</t>
    </r>
  </si>
  <si>
    <t xml:space="preserve">modulo elastico del legno</t>
  </si>
  <si>
    <r>
      <rPr>
        <sz val="9"/>
        <rFont val="Arial"/>
        <family val="2"/>
      </rPr>
      <t xml:space="preserve"> E</t>
    </r>
    <r>
      <rPr>
        <vertAlign val="subscript"/>
        <sz val="9"/>
        <rFont val="Arial"/>
        <family val="2"/>
      </rPr>
      <t xml:space="preserve">0,mean</t>
    </r>
    <r>
      <rPr>
        <sz val="9"/>
        <rFont val="Arial"/>
        <family val="2"/>
      </rPr>
      <t xml:space="preserve"> =</t>
    </r>
  </si>
  <si>
    <r>
      <rPr>
        <sz val="10"/>
        <rFont val="Arial"/>
        <family val="2"/>
      </rPr>
      <t xml:space="preserve">area sezione di una barra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18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p f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/ 4 =</t>
    </r>
  </si>
  <si>
    <t xml:space="preserve">peso proprio della trave armata</t>
  </si>
  <si>
    <r>
      <rPr>
        <sz val="9"/>
        <rFont val="Arial"/>
        <family val="2"/>
      </rPr>
      <t xml:space="preserve">p = 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legno</t>
    </r>
    <r>
      <rPr>
        <sz val="9"/>
        <rFont val="Arial"/>
        <family val="2"/>
      </rPr>
      <t xml:space="preserve"> b h + (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+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</t>
    </r>
    <r>
      <rPr>
        <sz val="9"/>
        <rFont val="Symbol"/>
        <family val="1"/>
        <charset val="2"/>
      </rPr>
      <t xml:space="preserve">r</t>
    </r>
    <r>
      <rPr>
        <vertAlign val="subscript"/>
        <sz val="9"/>
        <rFont val="Arial"/>
        <family val="2"/>
      </rPr>
      <t xml:space="preserve">acciaio</t>
    </r>
    <r>
      <rPr>
        <sz val="9"/>
        <rFont val="Arial"/>
        <family val="2"/>
      </rPr>
      <t xml:space="preserve"> A</t>
    </r>
    <r>
      <rPr>
        <vertAlign val="subscript"/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 =</t>
    </r>
  </si>
  <si>
    <t xml:space="preserve">posizione del baricentro</t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= h / 2 =</t>
    </r>
  </si>
  <si>
    <t xml:space="preserve">n.° di barre file estern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</t>
    </r>
  </si>
  <si>
    <t xml:space="preserve">n.° di barre file intern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distanza barre file esterne dal baricentro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 h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- c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=</t>
    </r>
  </si>
  <si>
    <t xml:space="preserve">distanza barre file interne dal baricentro</t>
  </si>
  <si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 h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- c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area sezione equivalente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 = b h + (n</t>
    </r>
    <r>
      <rPr>
        <vertAlign val="sub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+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n A</t>
    </r>
    <r>
      <rPr>
        <vertAlign val="subscript"/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t xml:space="preserve">momento di inerzia equivalente</t>
  </si>
  <si>
    <r>
      <rPr>
        <sz val="9"/>
        <rFont val="Arial"/>
        <family val="2"/>
      </rPr>
      <t xml:space="preserve">J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 = b h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/ 12 + 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n A</t>
    </r>
    <r>
      <rPr>
        <vertAlign val="subscript"/>
        <sz val="9"/>
        <rFont val="Symbol"/>
        <family val="1"/>
        <charset val="2"/>
      </rPr>
      <t xml:space="preserve">f</t>
    </r>
    <r>
      <rPr>
        <sz val="9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+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n A</t>
    </r>
    <r>
      <rPr>
        <vertAlign val="subscript"/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 y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modulo di rigidezza flessionale equivalente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sup,eq</t>
    </r>
    <r>
      <rPr>
        <sz val="9"/>
        <rFont val="Arial"/>
        <family val="2"/>
      </rPr>
      <t xml:space="preserve"> = W</t>
    </r>
    <r>
      <rPr>
        <vertAlign val="subscript"/>
        <sz val="9"/>
        <rFont val="Arial"/>
        <family val="2"/>
      </rPr>
      <t xml:space="preserve">inf,eq</t>
    </r>
    <r>
      <rPr>
        <sz val="9"/>
        <rFont val="Arial"/>
        <family val="2"/>
      </rPr>
      <t xml:space="preserve"> = J</t>
    </r>
    <r>
      <rPr>
        <vertAlign val="subscript"/>
        <sz val="9"/>
        <rFont val="Arial"/>
        <family val="2"/>
      </rPr>
      <t xml:space="preserve">eq </t>
    </r>
    <r>
      <rPr>
        <sz val="9"/>
        <rFont val="Arial"/>
        <family val="2"/>
      </rPr>
      <t xml:space="preserve">/ (h / 2) =</t>
    </r>
  </si>
  <si>
    <t xml:space="preserve">Controllo dei valori b ed h inseriti</t>
  </si>
  <si>
    <r>
      <rPr>
        <u val="single"/>
        <sz val="9"/>
        <rFont val="Arial"/>
        <family val="2"/>
      </rPr>
      <t xml:space="preserve">Confronto tra sezione Armalam</t>
    </r>
    <r>
      <rPr>
        <u val="single"/>
        <vertAlign val="superscript"/>
        <sz val="9"/>
        <rFont val="Arial"/>
        <family val="2"/>
      </rPr>
      <t xml:space="preserve">®</t>
    </r>
    <r>
      <rPr>
        <u val="single"/>
        <sz val="9"/>
        <rFont val="Arial"/>
        <family val="2"/>
      </rPr>
      <t xml:space="preserve"> e sezione in solo lamellare a tempo zero: </t>
    </r>
  </si>
  <si>
    <t xml:space="preserve">somma =</t>
  </si>
  <si>
    <r>
      <rPr>
        <sz val="9"/>
        <rFont val="Arial"/>
        <family val="2"/>
      </rPr>
      <t xml:space="preserve">J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 / J</t>
    </r>
    <r>
      <rPr>
        <vertAlign val="subscript"/>
        <sz val="9"/>
        <rFont val="Arial"/>
        <family val="2"/>
      </rPr>
      <t xml:space="preserve">LL</t>
    </r>
    <r>
      <rPr>
        <sz val="9"/>
        <rFont val="Arial"/>
        <family val="2"/>
      </rPr>
      <t xml:space="preserve"> =</t>
    </r>
  </si>
  <si>
    <t xml:space="preserve">quindi l'aumento ottenuto è del</t>
  </si>
  <si>
    <r>
      <rPr>
        <sz val="9"/>
        <rFont val="Arial"/>
        <family val="2"/>
      </rPr>
      <t xml:space="preserve">W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 / W</t>
    </r>
    <r>
      <rPr>
        <vertAlign val="subscript"/>
        <sz val="9"/>
        <rFont val="Arial"/>
        <family val="2"/>
      </rPr>
      <t xml:space="preserve">LL</t>
    </r>
    <r>
      <rPr>
        <sz val="9"/>
        <rFont val="Arial"/>
        <family val="2"/>
      </rPr>
      <t xml:space="preserve"> =</t>
    </r>
  </si>
  <si>
    <r>
      <rPr>
        <b val="true"/>
        <sz val="9"/>
        <rFont val="Arial"/>
        <family val="2"/>
      </rPr>
      <t xml:space="preserve">Proprietà della sezione Armalam</t>
    </r>
    <r>
      <rPr>
        <b val="true"/>
        <vertAlign val="superscript"/>
        <sz val="9"/>
        <rFont val="Arial"/>
        <family val="2"/>
      </rPr>
      <t xml:space="preserve">®</t>
    </r>
    <r>
      <rPr>
        <b val="true"/>
        <sz val="9"/>
        <rFont val="Arial"/>
        <family val="2"/>
      </rPr>
      <t xml:space="preserve"> a tempo infinito (per verifica di freccia finale)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∞</t>
    </r>
    <r>
      <rPr>
        <sz val="9"/>
        <rFont val="Arial"/>
        <family val="2"/>
      </rPr>
      <t xml:space="preserve"> = E</t>
    </r>
    <r>
      <rPr>
        <vertAlign val="subscript"/>
        <sz val="9"/>
        <rFont val="Arial"/>
        <family val="2"/>
      </rPr>
      <t xml:space="preserve">s </t>
    </r>
    <r>
      <rPr>
        <sz val="9"/>
        <rFont val="Arial"/>
        <family val="2"/>
      </rPr>
      <t xml:space="preserve">/ E</t>
    </r>
    <r>
      <rPr>
        <vertAlign val="subscript"/>
        <sz val="9"/>
        <rFont val="Arial"/>
        <family val="2"/>
      </rPr>
      <t xml:space="preserve">0,mean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 E</t>
    </r>
    <r>
      <rPr>
        <vertAlign val="subscript"/>
        <sz val="9"/>
        <rFont val="Arial"/>
        <family val="2"/>
      </rPr>
      <t xml:space="preserve">0,mean,∞ </t>
    </r>
    <r>
      <rPr>
        <sz val="9"/>
        <rFont val="Arial"/>
        <family val="2"/>
      </rPr>
      <t xml:space="preserve">= E</t>
    </r>
    <r>
      <rPr>
        <vertAlign val="subscript"/>
        <sz val="9"/>
        <rFont val="Arial"/>
        <family val="2"/>
      </rPr>
      <t xml:space="preserve">0,mean</t>
    </r>
    <r>
      <rPr>
        <sz val="9"/>
        <rFont val="Arial"/>
        <family val="2"/>
      </rPr>
      <t xml:space="preserve"> / (1 + k</t>
    </r>
    <r>
      <rPr>
        <vertAlign val="subscript"/>
        <sz val="9"/>
        <rFont val="Arial"/>
        <family val="2"/>
      </rPr>
      <t xml:space="preserve">def,eq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def</t>
    </r>
    <r>
      <rPr>
        <sz val="9"/>
        <rFont val="Arial"/>
        <family val="2"/>
      </rPr>
      <t xml:space="preserve"> equivalente (media pesata)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def,eq</t>
    </r>
    <r>
      <rPr>
        <sz val="9"/>
        <rFont val="Arial"/>
        <family val="2"/>
      </rPr>
      <t xml:space="preserve"> = (k</t>
    </r>
    <r>
      <rPr>
        <vertAlign val="subscript"/>
        <sz val="9"/>
        <rFont val="Arial"/>
        <family val="2"/>
      </rPr>
      <t xml:space="preserve">def,G 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Gk</t>
    </r>
    <r>
      <rPr>
        <sz val="9"/>
        <rFont val="Arial"/>
        <family val="2"/>
      </rPr>
      <t xml:space="preserve"> + k</t>
    </r>
    <r>
      <rPr>
        <vertAlign val="subscript"/>
        <sz val="9"/>
        <rFont val="Arial"/>
        <family val="2"/>
      </rPr>
      <t xml:space="preserve">def,S 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k</t>
    </r>
    <r>
      <rPr>
        <sz val="9"/>
        <rFont val="Arial"/>
        <family val="2"/>
      </rPr>
      <t xml:space="preserve">) / (q</t>
    </r>
    <r>
      <rPr>
        <vertAlign val="subscript"/>
        <sz val="9"/>
        <rFont val="Arial"/>
        <family val="2"/>
      </rPr>
      <t xml:space="preserve">Gk</t>
    </r>
    <r>
      <rPr>
        <sz val="9"/>
        <rFont val="Arial"/>
        <family val="2"/>
      </rPr>
      <t xml:space="preserve"> + q</t>
    </r>
    <r>
      <rPr>
        <vertAlign val="subscript"/>
        <sz val="9"/>
        <rFont val="Arial"/>
        <family val="2"/>
      </rPr>
      <t xml:space="preserve">Sk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def,G</t>
    </r>
    <r>
      <rPr>
        <sz val="9"/>
        <rFont val="Arial"/>
        <family val="2"/>
      </rPr>
      <t xml:space="preserve"> = k</t>
    </r>
    <r>
      <rPr>
        <vertAlign val="subscript"/>
        <sz val="9"/>
        <rFont val="Arial"/>
        <family val="2"/>
      </rPr>
      <t xml:space="preserve">def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def,S</t>
    </r>
    <r>
      <rPr>
        <sz val="9"/>
        <rFont val="Arial"/>
        <family val="2"/>
      </rPr>
      <t xml:space="preserve"> = </t>
    </r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i</t>
    </r>
    <r>
      <rPr>
        <sz val="9"/>
        <rFont val="Arial"/>
        <family val="2"/>
      </rPr>
      <t xml:space="preserve"> k</t>
    </r>
    <r>
      <rPr>
        <vertAlign val="subscript"/>
        <sz val="9"/>
        <rFont val="Arial"/>
        <family val="2"/>
      </rPr>
      <t xml:space="preserve">def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eq,∞</t>
    </r>
    <r>
      <rPr>
        <sz val="9"/>
        <rFont val="Arial"/>
        <family val="2"/>
      </rPr>
      <t xml:space="preserve"> = b h + (n</t>
    </r>
    <r>
      <rPr>
        <vertAlign val="sub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+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n</t>
    </r>
    <r>
      <rPr>
        <vertAlign val="subscript"/>
        <sz val="9"/>
        <rFont val="Arial"/>
        <family val="2"/>
      </rPr>
      <t xml:space="preserve">∞</t>
    </r>
    <r>
      <rPr>
        <sz val="9"/>
        <rFont val="Arial"/>
        <family val="2"/>
      </rPr>
      <t xml:space="preserve"> A</t>
    </r>
    <r>
      <rPr>
        <vertAlign val="subscript"/>
        <sz val="9"/>
        <rFont val="Symbol"/>
        <family val="1"/>
        <charset val="2"/>
      </rPr>
      <t xml:space="preserve">f</t>
    </r>
    <r>
      <rPr>
        <vertAlign val="sub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J</t>
    </r>
    <r>
      <rPr>
        <vertAlign val="subscript"/>
        <sz val="9"/>
        <rFont val="Arial"/>
        <family val="2"/>
      </rPr>
      <t xml:space="preserve">eq,∞</t>
    </r>
    <r>
      <rPr>
        <sz val="9"/>
        <rFont val="Arial"/>
        <family val="2"/>
      </rPr>
      <t xml:space="preserve"> = b h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/ 12 + n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n</t>
    </r>
    <r>
      <rPr>
        <vertAlign val="subscript"/>
        <sz val="9"/>
        <rFont val="Arial"/>
        <family val="2"/>
      </rPr>
      <t xml:space="preserve">∞</t>
    </r>
    <r>
      <rPr>
        <sz val="9"/>
        <rFont val="Arial"/>
        <family val="2"/>
      </rPr>
      <t xml:space="preserve"> A</t>
    </r>
    <r>
      <rPr>
        <vertAlign val="subscript"/>
        <sz val="9"/>
        <rFont val="Symbol"/>
        <family val="1"/>
        <charset val="2"/>
      </rPr>
      <t xml:space="preserve">f</t>
    </r>
    <r>
      <rPr>
        <sz val="9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y</t>
    </r>
    <r>
      <rPr>
        <vertAlign val="sub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+ n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n</t>
    </r>
    <r>
      <rPr>
        <vertAlign val="subscript"/>
        <sz val="9"/>
        <rFont val="Arial"/>
        <family val="2"/>
      </rPr>
      <t xml:space="preserve">∞</t>
    </r>
    <r>
      <rPr>
        <sz val="9"/>
        <rFont val="Arial"/>
        <family val="2"/>
      </rPr>
      <t xml:space="preserve"> A</t>
    </r>
    <r>
      <rPr>
        <vertAlign val="subscript"/>
        <sz val="9"/>
        <rFont val="Symbol"/>
        <family val="1"/>
        <charset val="2"/>
      </rPr>
      <t xml:space="preserve">f</t>
    </r>
    <r>
      <rPr>
        <sz val="9"/>
        <rFont val="Arial"/>
        <family val="2"/>
      </rPr>
      <t xml:space="preserve"> y</t>
    </r>
    <r>
      <rPr>
        <vertAlign val="sub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Verifica della capacità portante</t>
  </si>
  <si>
    <t xml:space="preserve">Controllo errori di inserimento dati</t>
  </si>
  <si>
    <t xml:space="preserve">Tensioni nel legno a tempo zero</t>
  </si>
  <si>
    <t xml:space="preserve">Resistenze di calcolo legno</t>
  </si>
  <si>
    <t xml:space="preserve">Dati</t>
  </si>
  <si>
    <t xml:space="preserve">Esito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m,d</t>
    </r>
    <r>
      <rPr>
        <vertAlign val="subscript"/>
        <sz val="9"/>
        <rFont val="Symbol"/>
        <family val="1"/>
        <charset val="2"/>
      </rPr>
      <t xml:space="preserve"> </t>
    </r>
    <r>
      <rPr>
        <sz val="9"/>
        <rFont val="Symbol"/>
        <family val="1"/>
        <charset val="2"/>
      </rPr>
      <t xml:space="preserve">=</t>
    </r>
    <r>
      <rPr>
        <sz val="9"/>
        <rFont val="Arial"/>
        <family val="2"/>
      </rPr>
      <t xml:space="preserve"> M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/ W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m,d</t>
    </r>
    <r>
      <rPr>
        <sz val="9"/>
        <rFont val="Symbol"/>
        <family val="1"/>
        <charset val="2"/>
      </rPr>
      <t xml:space="preserve"> =</t>
    </r>
    <r>
      <rPr>
        <sz val="9"/>
        <rFont val="Arial"/>
        <family val="2"/>
      </rPr>
      <t xml:space="preserve"> f</t>
    </r>
    <r>
      <rPr>
        <vertAlign val="subscript"/>
        <sz val="9"/>
        <rFont val="Arial"/>
        <family val="2"/>
      </rPr>
      <t xml:space="preserve">m,k</t>
    </r>
    <r>
      <rPr>
        <sz val="9"/>
        <rFont val="Arial"/>
        <family val="2"/>
      </rPr>
      <t xml:space="preserve"> k</t>
    </r>
    <r>
      <rPr>
        <vertAlign val="subscript"/>
        <sz val="9"/>
        <rFont val="Arial"/>
        <family val="2"/>
      </rPr>
      <t xml:space="preserve">mod</t>
    </r>
    <r>
      <rPr>
        <sz val="9"/>
        <rFont val="Arial"/>
        <family val="2"/>
      </rPr>
      <t xml:space="preserve"> /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=</t>
    </r>
  </si>
  <si>
    <t xml:space="preserve">b ed h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= 1,5 V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/ A =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v,d</t>
    </r>
    <r>
      <rPr>
        <sz val="9"/>
        <rFont val="Symbol"/>
        <family val="1"/>
        <charset val="2"/>
      </rPr>
      <t xml:space="preserve"> =</t>
    </r>
    <r>
      <rPr>
        <sz val="9"/>
        <rFont val="Arial"/>
        <family val="2"/>
      </rPr>
      <t xml:space="preserve"> f</t>
    </r>
    <r>
      <rPr>
        <vertAlign val="subscript"/>
        <sz val="9"/>
        <rFont val="Arial"/>
        <family val="2"/>
      </rPr>
      <t xml:space="preserve">v,k</t>
    </r>
    <r>
      <rPr>
        <sz val="9"/>
        <rFont val="Arial"/>
        <family val="2"/>
      </rPr>
      <t xml:space="preserve"> k</t>
    </r>
    <r>
      <rPr>
        <vertAlign val="subscript"/>
        <sz val="9"/>
        <rFont val="Arial"/>
        <family val="2"/>
      </rPr>
      <t xml:space="preserve">mod</t>
    </r>
    <r>
      <rPr>
        <sz val="9"/>
        <rFont val="Arial"/>
        <family val="2"/>
      </rPr>
      <t xml:space="preserve"> /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=</t>
    </r>
  </si>
  <si>
    <t xml:space="preserve">interasse e lunghezza</t>
  </si>
  <si>
    <r>
      <rPr>
        <sz val="9"/>
        <rFont val="Symbol"/>
        <family val="1"/>
        <charset val="2"/>
      </rPr>
      <t xml:space="preserve">s</t>
    </r>
    <r>
      <rPr>
        <vertAlign val="subscript"/>
        <sz val="9"/>
        <rFont val="Arial"/>
        <family val="2"/>
      </rPr>
      <t xml:space="preserve">c,90,,d</t>
    </r>
    <r>
      <rPr>
        <vertAlign val="subscript"/>
        <sz val="9"/>
        <rFont val="Symbol"/>
        <family val="1"/>
        <charset val="2"/>
      </rPr>
      <t xml:space="preserve"> </t>
    </r>
    <r>
      <rPr>
        <sz val="9"/>
        <rFont val="Symbol"/>
        <family val="1"/>
        <charset val="2"/>
      </rPr>
      <t xml:space="preserve">=</t>
    </r>
    <r>
      <rPr>
        <sz val="9"/>
        <rFont val="Arial"/>
        <family val="2"/>
      </rPr>
      <t xml:space="preserve"> V</t>
    </r>
    <r>
      <rPr>
        <vertAlign val="subscript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/ (b l</t>
    </r>
    <r>
      <rPr>
        <vertAlign val="subscript"/>
        <sz val="9"/>
        <rFont val="Arial"/>
        <family val="2"/>
      </rPr>
      <t xml:space="preserve">app</t>
    </r>
    <r>
      <rPr>
        <sz val="9"/>
        <rFont val="Arial"/>
        <family val="2"/>
      </rPr>
      <t xml:space="preserve">) =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c,90,d</t>
    </r>
    <r>
      <rPr>
        <sz val="9"/>
        <rFont val="Symbol"/>
        <family val="1"/>
        <charset val="2"/>
      </rPr>
      <t xml:space="preserve"> =</t>
    </r>
    <r>
      <rPr>
        <sz val="9"/>
        <rFont val="Arial"/>
        <family val="2"/>
      </rPr>
      <t xml:space="preserve"> f</t>
    </r>
    <r>
      <rPr>
        <vertAlign val="subscript"/>
        <sz val="9"/>
        <rFont val="Arial"/>
        <family val="2"/>
      </rPr>
      <t xml:space="preserve">c,90,k</t>
    </r>
    <r>
      <rPr>
        <sz val="9"/>
        <rFont val="Arial"/>
        <family val="2"/>
      </rPr>
      <t xml:space="preserve"> k</t>
    </r>
    <r>
      <rPr>
        <vertAlign val="subscript"/>
        <sz val="9"/>
        <rFont val="Arial"/>
        <family val="2"/>
      </rPr>
      <t xml:space="preserve">mod</t>
    </r>
    <r>
      <rPr>
        <sz val="9"/>
        <rFont val="Arial"/>
        <family val="2"/>
      </rPr>
      <t xml:space="preserve"> / 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=</t>
    </r>
  </si>
  <si>
    <t xml:space="preserve">carichi per metro quadro</t>
  </si>
  <si>
    <t xml:space="preserve">armatura eccessiva</t>
  </si>
  <si>
    <t xml:space="preserve">Verifica di flessione a tempo zero</t>
  </si>
  <si>
    <t xml:space="preserve">controllo numero barre</t>
  </si>
  <si>
    <r>
      <rPr>
        <sz val="9"/>
        <rFont val="Symbol"/>
        <family val="1"/>
        <charset val="2"/>
      </rPr>
      <t xml:space="preserve">s </t>
    </r>
    <r>
      <rPr>
        <vertAlign val="subscript"/>
        <sz val="9"/>
        <rFont val="Arial"/>
        <family val="2"/>
      </rPr>
      <t xml:space="preserve">m,d</t>
    </r>
    <r>
      <rPr>
        <sz val="9"/>
        <rFont val="Arial"/>
        <family val="2"/>
      </rPr>
      <t xml:space="preserve"> / f</t>
    </r>
    <r>
      <rPr>
        <vertAlign val="subscript"/>
        <sz val="9"/>
        <rFont val="Arial"/>
        <family val="2"/>
      </rPr>
      <t xml:space="preserve">m,d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</t>
    </r>
  </si>
  <si>
    <t xml:space="preserve">Verifica di taglio a tempo zero</t>
  </si>
  <si>
    <r>
      <rPr>
        <sz val="9"/>
        <rFont val="Symbol"/>
        <family val="1"/>
        <charset val="2"/>
      </rPr>
      <t xml:space="preserve">t</t>
    </r>
    <r>
      <rPr>
        <vertAlign val="sub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/ f</t>
    </r>
    <r>
      <rPr>
        <vertAlign val="subscript"/>
        <sz val="9"/>
        <rFont val="Arial"/>
        <family val="2"/>
      </rPr>
      <t xml:space="preserve">v,d</t>
    </r>
    <r>
      <rPr>
        <sz val="9"/>
        <rFont val="Arial"/>
        <family val="2"/>
      </rPr>
      <t xml:space="preserve">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 </t>
    </r>
  </si>
  <si>
    <t xml:space="preserve">Verifica a compressione all'appoggio</t>
  </si>
  <si>
    <r>
      <rPr>
        <sz val="9"/>
        <rFont val="Symbol"/>
        <family val="1"/>
        <charset val="2"/>
      </rPr>
      <t xml:space="preserve">h = s </t>
    </r>
    <r>
      <rPr>
        <vertAlign val="subscript"/>
        <sz val="9"/>
        <rFont val="Arial"/>
        <family val="2"/>
      </rPr>
      <t xml:space="preserve">c,90,d</t>
    </r>
    <r>
      <rPr>
        <sz val="9"/>
        <rFont val="Arial"/>
        <family val="2"/>
      </rPr>
      <t xml:space="preserve"> / (k</t>
    </r>
    <r>
      <rPr>
        <vertAlign val="subscript"/>
        <sz val="9"/>
        <rFont val="Arial"/>
        <family val="2"/>
      </rPr>
      <t xml:space="preserve">c,90,d</t>
    </r>
    <r>
      <rPr>
        <sz val="9"/>
        <rFont val="Arial"/>
        <family val="2"/>
      </rPr>
      <t xml:space="preserve"> f</t>
    </r>
    <r>
      <rPr>
        <vertAlign val="subscript"/>
        <sz val="9"/>
        <rFont val="Arial"/>
        <family val="2"/>
      </rPr>
      <t xml:space="preserve">c,90,d</t>
    </r>
    <r>
      <rPr>
        <sz val="9"/>
        <rFont val="Arial"/>
        <family val="2"/>
      </rPr>
      <t xml:space="preserve"> ) </t>
    </r>
    <r>
      <rPr>
        <sz val="9"/>
        <rFont val="Symbol"/>
        <family val="1"/>
        <charset val="2"/>
      </rPr>
      <t xml:space="preserve">£</t>
    </r>
    <r>
      <rPr>
        <sz val="9"/>
        <rFont val="Arial"/>
        <family val="2"/>
      </rPr>
      <t xml:space="preserve"> 1</t>
    </r>
  </si>
  <si>
    <t xml:space="preserve">Verifiche della freccia di inflessione</t>
  </si>
  <si>
    <r>
      <rPr>
        <sz val="9"/>
        <rFont val="Arial"/>
        <family val="2"/>
      </rPr>
      <t xml:space="preserve">Controfreccia assente:        u</t>
    </r>
    <r>
      <rPr>
        <vertAlign val="subscript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=</t>
    </r>
  </si>
  <si>
    <t xml:space="preserve">Componenti della freccia di inflessione: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1</t>
    </r>
  </si>
  <si>
    <t xml:space="preserve">freccia dovuta ai carichi permanenti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</t>
    </r>
  </si>
  <si>
    <t xml:space="preserve">freccia dovuta ai carichi variabili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net</t>
    </r>
    <r>
      <rPr>
        <sz val="9"/>
        <rFont val="Arial"/>
        <family val="2"/>
      </rPr>
      <t xml:space="preserve"> = u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+ u</t>
    </r>
    <r>
      <rPr>
        <vertAlign val="subscript"/>
        <sz val="9"/>
        <rFont val="Arial"/>
        <family val="2"/>
      </rPr>
      <t xml:space="preserve">2</t>
    </r>
  </si>
  <si>
    <t xml:space="preserve">freccia netta (o freccia totale)</t>
  </si>
  <si>
    <t xml:space="preserve">Limiti: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,ist </t>
    </r>
    <r>
      <rPr>
        <sz val="9"/>
        <rFont val="Symbol"/>
        <family val="1"/>
        <charset val="2"/>
      </rPr>
      <t xml:space="preserve">£ </t>
    </r>
    <r>
      <rPr>
        <sz val="9"/>
        <rFont val="Arial"/>
        <family val="2"/>
      </rPr>
      <t xml:space="preserve">L /</t>
    </r>
  </si>
  <si>
    <t xml:space="preserve">=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net,fin </t>
    </r>
    <r>
      <rPr>
        <sz val="9"/>
        <rFont val="Symbol"/>
        <family val="1"/>
        <charset val="2"/>
      </rPr>
      <t xml:space="preserve">£ </t>
    </r>
    <r>
      <rPr>
        <sz val="9"/>
        <rFont val="Arial"/>
        <family val="2"/>
      </rPr>
      <t xml:space="preserve">L /</t>
    </r>
  </si>
  <si>
    <r>
      <rPr>
        <sz val="9"/>
        <rFont val="Italic"/>
        <family val="0"/>
      </rPr>
      <t xml:space="preserve">l</t>
    </r>
    <r>
      <rPr>
        <sz val="9"/>
        <rFont val="Arial"/>
        <family val="2"/>
      </rPr>
      <t xml:space="preserve"> =</t>
    </r>
  </si>
  <si>
    <t xml:space="preserve">Dati:</t>
  </si>
  <si>
    <r>
      <rPr>
        <sz val="9"/>
        <rFont val="Arial"/>
        <family val="2"/>
      </rPr>
      <t xml:space="preserve">G</t>
    </r>
    <r>
      <rPr>
        <vertAlign val="subscript"/>
        <sz val="9"/>
        <rFont val="Arial"/>
        <family val="2"/>
      </rPr>
      <t xml:space="preserve">mean</t>
    </r>
    <r>
      <rPr>
        <sz val="9"/>
        <rFont val="Arial"/>
        <family val="2"/>
      </rPr>
      <t xml:space="preserve"> =</t>
    </r>
  </si>
  <si>
    <r>
      <rPr>
        <sz val="10"/>
        <rFont val="Arial"/>
        <family val="0"/>
      </rPr>
      <t xml:space="preserve">Valori di k</t>
    </r>
    <r>
      <rPr>
        <vertAlign val="subscript"/>
        <sz val="10"/>
        <rFont val="Arial"/>
        <family val="2"/>
      </rPr>
      <t xml:space="preserve">def</t>
    </r>
    <r>
      <rPr>
        <sz val="10"/>
        <rFont val="Arial"/>
        <family val="0"/>
      </rPr>
      <t xml:space="preserve"> secondo la tabella 4.4.V di NT 14/01/2008: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0,mean</t>
    </r>
    <r>
      <rPr>
        <sz val="9"/>
        <rFont val="Arial"/>
        <family val="2"/>
      </rPr>
      <t xml:space="preserve"> =</t>
    </r>
  </si>
  <si>
    <t xml:space="preserve">Classe di servizio della struttura: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Gk</t>
    </r>
    <r>
      <rPr>
        <sz val="9"/>
        <rFont val="Arial"/>
        <family val="2"/>
      </rPr>
      <t xml:space="preserve"> =</t>
    </r>
  </si>
  <si>
    <t xml:space="preserve">Coefficienti: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def  </t>
    </r>
    <r>
      <rPr>
        <sz val="9"/>
        <rFont val="Arial"/>
        <family val="2"/>
      </rPr>
      <t xml:space="preserve">=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Sk</t>
    </r>
    <r>
      <rPr>
        <sz val="9"/>
        <rFont val="Arial"/>
        <family val="2"/>
      </rPr>
      <t xml:space="preserve"> =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2i</t>
    </r>
    <r>
      <rPr>
        <sz val="9"/>
        <rFont val="Arial"/>
        <family val="2"/>
      </rPr>
      <t xml:space="preserve"> =</t>
    </r>
  </si>
  <si>
    <r>
      <rPr>
        <b val="true"/>
        <sz val="9"/>
        <rFont val="Arial"/>
        <family val="2"/>
      </rPr>
      <t xml:space="preserve">Verifica della freccia istantanea u</t>
    </r>
    <r>
      <rPr>
        <b val="true"/>
        <vertAlign val="subscript"/>
        <sz val="9"/>
        <rFont val="Arial"/>
        <family val="2"/>
      </rPr>
      <t xml:space="preserve">2,ist</t>
    </r>
    <r>
      <rPr>
        <b val="true"/>
        <sz val="9"/>
        <rFont val="Arial"/>
        <family val="2"/>
      </rPr>
      <t xml:space="preserve"> (solo carichi variabili)    </t>
    </r>
    <r>
      <rPr>
        <b val="true"/>
        <sz val="9"/>
        <rFont val="Symbol"/>
        <family val="1"/>
        <charset val="2"/>
      </rPr>
      <t xml:space="preserve">£ </t>
    </r>
    <r>
      <rPr>
        <b val="true"/>
        <sz val="9"/>
        <rFont val="Italic"/>
        <family val="0"/>
      </rPr>
      <t xml:space="preserve">l</t>
    </r>
    <r>
      <rPr>
        <b val="true"/>
        <sz val="9"/>
        <rFont val="Arial"/>
        <family val="2"/>
      </rPr>
      <t xml:space="preserve"> /</t>
    </r>
  </si>
  <si>
    <r>
      <rPr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= q</t>
    </r>
    <r>
      <rPr>
        <vertAlign val="subscript"/>
        <sz val="10"/>
        <rFont val="Times New Roman"/>
        <family val="1"/>
      </rPr>
      <t xml:space="preserve">Sk</t>
    </r>
    <r>
      <rPr>
        <sz val="10"/>
        <rFont val="Times New Roman"/>
        <family val="1"/>
      </rPr>
      <t xml:space="preserve"> =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2,ist</t>
    </r>
    <r>
      <rPr>
        <sz val="9"/>
        <rFont val="Arial"/>
        <family val="2"/>
      </rPr>
      <t xml:space="preserve"> = 5</t>
    </r>
    <r>
      <rPr>
        <vertAlign val="sub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 </t>
    </r>
    <r>
      <rPr>
        <sz val="9"/>
        <rFont val="Italic"/>
        <family val="0"/>
      </rPr>
      <t xml:space="preserve">l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/ (384 E</t>
    </r>
    <r>
      <rPr>
        <vertAlign val="subscript"/>
        <sz val="9"/>
        <rFont val="Arial"/>
        <family val="2"/>
      </rPr>
      <t xml:space="preserve">0,mean</t>
    </r>
    <r>
      <rPr>
        <sz val="9"/>
        <rFont val="Arial"/>
        <family val="2"/>
      </rPr>
      <t xml:space="preserve"> J</t>
    </r>
    <r>
      <rPr>
        <vertAlign val="subscript"/>
        <sz val="9"/>
        <rFont val="Arial"/>
        <family val="2"/>
      </rPr>
      <t xml:space="preserve">eq</t>
    </r>
    <r>
      <rPr>
        <sz val="9"/>
        <rFont val="Arial"/>
        <family val="2"/>
      </rPr>
      <t xml:space="preserve">) + 1,2</t>
    </r>
    <r>
      <rPr>
        <sz val="9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 </t>
    </r>
    <r>
      <rPr>
        <sz val="9"/>
        <rFont val="Italic"/>
        <family val="0"/>
      </rPr>
      <t xml:space="preserve">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(8 G</t>
    </r>
    <r>
      <rPr>
        <vertAlign val="subscript"/>
        <sz val="9"/>
        <rFont val="Arial"/>
        <family val="2"/>
      </rPr>
      <t xml:space="preserve">mean</t>
    </r>
    <r>
      <rPr>
        <sz val="9"/>
        <rFont val="Arial"/>
        <family val="2"/>
      </rPr>
      <t xml:space="preserve"> A</t>
    </r>
    <r>
      <rPr>
        <vertAlign val="subscript"/>
        <sz val="9"/>
        <rFont val="Arial"/>
        <family val="2"/>
      </rPr>
      <t xml:space="preserve">LL</t>
    </r>
    <r>
      <rPr>
        <sz val="9"/>
        <rFont val="Arial"/>
        <family val="2"/>
      </rPr>
      <t xml:space="preserve">)  =</t>
    </r>
  </si>
  <si>
    <r>
      <rPr>
        <sz val="10"/>
        <rFont val="Arial"/>
        <family val="0"/>
      </rPr>
      <t xml:space="preserve">η = u,</t>
    </r>
    <r>
      <rPr>
        <vertAlign val="subscript"/>
        <sz val="10"/>
        <rFont val="Arial"/>
        <family val="2"/>
      </rPr>
      <t xml:space="preserve">2,ist</t>
    </r>
    <r>
      <rPr>
        <sz val="10"/>
        <rFont val="Arial"/>
        <family val="0"/>
      </rPr>
      <t xml:space="preserve"> / u,</t>
    </r>
    <r>
      <rPr>
        <vertAlign val="subscript"/>
        <sz val="10"/>
        <rFont val="Arial"/>
        <family val="2"/>
      </rPr>
      <t xml:space="preserve">2,ist,lim</t>
    </r>
  </si>
  <si>
    <r>
      <rPr>
        <b val="true"/>
        <sz val="9"/>
        <rFont val="Arial"/>
        <family val="2"/>
      </rPr>
      <t xml:space="preserve">Verifica della freccia totale finale u</t>
    </r>
    <r>
      <rPr>
        <b val="true"/>
        <vertAlign val="subscript"/>
        <sz val="9"/>
        <rFont val="Arial"/>
        <family val="2"/>
      </rPr>
      <t xml:space="preserve">net,fin</t>
    </r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 </t>
    </r>
    <r>
      <rPr>
        <b val="true"/>
        <sz val="9"/>
        <rFont val="Italic"/>
        <family val="0"/>
      </rPr>
      <t xml:space="preserve">l</t>
    </r>
    <r>
      <rPr>
        <b val="true"/>
        <sz val="9"/>
        <rFont val="Arial"/>
        <family val="2"/>
      </rPr>
      <t xml:space="preserve"> /</t>
    </r>
  </si>
  <si>
    <r>
      <rPr>
        <sz val="10"/>
        <rFont val="Arial"/>
        <family val="0"/>
      </rPr>
      <t xml:space="preserve">q = q</t>
    </r>
    <r>
      <rPr>
        <vertAlign val="subscript"/>
        <sz val="10"/>
        <rFont val="Times New Roman"/>
        <family val="1"/>
      </rPr>
      <t xml:space="preserve">Gk </t>
    </r>
    <r>
      <rPr>
        <sz val="10"/>
        <rFont val="Times New Roman"/>
        <family val="1"/>
      </rPr>
      <t xml:space="preserve">(1 + k</t>
    </r>
    <r>
      <rPr>
        <vertAlign val="subscript"/>
        <sz val="10"/>
        <rFont val="Times New Roman"/>
        <family val="1"/>
      </rPr>
      <t xml:space="preserve">def</t>
    </r>
    <r>
      <rPr>
        <sz val="10"/>
        <rFont val="Times New Roman"/>
        <family val="1"/>
      </rPr>
      <t xml:space="preserve">)</t>
    </r>
    <r>
      <rPr>
        <sz val="10"/>
        <rFont val="Arial"/>
        <family val="0"/>
      </rPr>
      <t xml:space="preserve"> + q</t>
    </r>
    <r>
      <rPr>
        <vertAlign val="subscript"/>
        <sz val="10"/>
        <rFont val="Times New Roman"/>
        <family val="1"/>
      </rPr>
      <t xml:space="preserve">Sk </t>
    </r>
    <r>
      <rPr>
        <sz val="10"/>
        <rFont val="Times New Roman"/>
        <family val="1"/>
      </rPr>
      <t xml:space="preserve">(1 +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Times New Roman"/>
        <family val="1"/>
      </rPr>
      <t xml:space="preserve">2i</t>
    </r>
    <r>
      <rPr>
        <sz val="10"/>
        <rFont val="Times New Roman"/>
        <family val="1"/>
      </rPr>
      <t xml:space="preserve"> k</t>
    </r>
    <r>
      <rPr>
        <vertAlign val="subscript"/>
        <sz val="10"/>
        <rFont val="Times New Roman"/>
        <family val="1"/>
      </rPr>
      <t xml:space="preserve">def</t>
    </r>
    <r>
      <rPr>
        <sz val="10"/>
        <rFont val="Times New Roman"/>
        <family val="1"/>
      </rPr>
      <t xml:space="preserve">) =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net,fin</t>
    </r>
    <r>
      <rPr>
        <sz val="9"/>
        <rFont val="Arial"/>
        <family val="2"/>
      </rPr>
      <t xml:space="preserve"> = 5 q </t>
    </r>
    <r>
      <rPr>
        <sz val="9"/>
        <rFont val="Italic"/>
        <family val="0"/>
      </rPr>
      <t xml:space="preserve">l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/ (384 E</t>
    </r>
    <r>
      <rPr>
        <vertAlign val="subscript"/>
        <sz val="9"/>
        <rFont val="Arial"/>
        <family val="2"/>
      </rPr>
      <t xml:space="preserve">0,mean</t>
    </r>
    <r>
      <rPr>
        <sz val="9"/>
        <rFont val="Arial"/>
        <family val="2"/>
      </rPr>
      <t xml:space="preserve"> J</t>
    </r>
    <r>
      <rPr>
        <vertAlign val="subscript"/>
        <sz val="9"/>
        <rFont val="Arial"/>
        <family val="2"/>
      </rPr>
      <t xml:space="preserve">eq,∞</t>
    </r>
    <r>
      <rPr>
        <sz val="9"/>
        <rFont val="Arial"/>
        <family val="2"/>
      </rPr>
      <t xml:space="preserve">) + 1,2</t>
    </r>
    <r>
      <rPr>
        <sz val="9"/>
        <rFont val="Symbol"/>
        <family val="1"/>
        <charset val="2"/>
      </rPr>
      <t xml:space="preserve"> </t>
    </r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 </t>
    </r>
    <r>
      <rPr>
        <sz val="9"/>
        <rFont val="Italic"/>
        <family val="0"/>
      </rPr>
      <t xml:space="preserve">l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(8 G</t>
    </r>
    <r>
      <rPr>
        <vertAlign val="subscript"/>
        <sz val="9"/>
        <rFont val="Arial"/>
        <family val="2"/>
      </rPr>
      <t xml:space="preserve">mean</t>
    </r>
    <r>
      <rPr>
        <sz val="9"/>
        <rFont val="Arial"/>
        <family val="2"/>
      </rPr>
      <t xml:space="preserve"> A</t>
    </r>
    <r>
      <rPr>
        <vertAlign val="subscript"/>
        <sz val="9"/>
        <rFont val="Arial"/>
        <family val="2"/>
      </rPr>
      <t xml:space="preserve">LL</t>
    </r>
    <r>
      <rPr>
        <sz val="9"/>
        <rFont val="Arial"/>
        <family val="2"/>
      </rPr>
      <t xml:space="preserve">)  =</t>
    </r>
  </si>
  <si>
    <r>
      <rPr>
        <sz val="10"/>
        <rFont val="Arial"/>
        <family val="0"/>
      </rPr>
      <t xml:space="preserve">η = u,</t>
    </r>
    <r>
      <rPr>
        <vertAlign val="subscript"/>
        <sz val="10"/>
        <rFont val="Arial"/>
        <family val="2"/>
      </rPr>
      <t xml:space="preserve">net,fin</t>
    </r>
    <r>
      <rPr>
        <sz val="10"/>
        <rFont val="Arial"/>
        <family val="0"/>
      </rPr>
      <t xml:space="preserve"> / u,</t>
    </r>
    <r>
      <rPr>
        <vertAlign val="subscript"/>
        <sz val="10"/>
        <rFont val="Arial"/>
        <family val="2"/>
      </rPr>
      <t xml:space="preserve">net,fin,lim</t>
    </r>
  </si>
  <si>
    <t xml:space="preserve">La verifica di freccia finale è stata svolta usando il momento di inerzia della trave armata valutato a tempo infinito, tenendo conto quindi del comportamento reologico del legno.</t>
  </si>
  <si>
    <r>
      <rPr>
        <b val="true"/>
        <sz val="18"/>
        <rFont val="Arial"/>
        <family val="2"/>
      </rPr>
      <t xml:space="preserve">Armalam</t>
    </r>
    <r>
      <rPr>
        <b val="true"/>
        <vertAlign val="superscript"/>
        <sz val="18"/>
        <rFont val="Arial"/>
        <family val="2"/>
      </rPr>
      <t xml:space="preserve">®</t>
    </r>
    <r>
      <rPr>
        <b val="true"/>
        <sz val="18"/>
        <rFont val="Arial"/>
        <family val="2"/>
      </rPr>
      <t xml:space="preserve"> S.r.l.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società di ingegneria</t>
    </r>
  </si>
  <si>
    <t xml:space="preserve">dott. ing. Claudio Cattich - dott. ing. Luca Gottardi </t>
  </si>
  <si>
    <t xml:space="preserve">Viale Dante 300 - I 38057 Pergine Valsugana (TN)  </t>
  </si>
  <si>
    <t xml:space="preserve"> tel.: +39 0461-538475  fax: +39 0461-504807</t>
  </si>
  <si>
    <t xml:space="preserve">www.armalam.it   e-mail: info@armalam.it</t>
  </si>
  <si>
    <t xml:space="preserve">Nota </t>
  </si>
  <si>
    <t xml:space="preserve">Questo foglio di calcolo è stato elaborato seguendo le usuali regole della scienza delle costruzioni, nel rispetto delle normative vigenti per i singoli materiali (legno-acciaio). Non costituisce valenza di relazione tecnica, ma vale solo come proposta di calcolo per un predimensionamento di massima. Per luci o carichi elevati o per casi particolari gli autori sono a disposizione per le eventuali ulteriori verifiche necessarie (instabilità flesso-torsionale, resistenza al fuoco, ecc.)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0.00"/>
    <numFmt numFmtId="168" formatCode="0"/>
    <numFmt numFmtId="169" formatCode="General"/>
    <numFmt numFmtId="170" formatCode="0.00&quot; mm **&quot;"/>
    <numFmt numFmtId="171" formatCode="@"/>
    <numFmt numFmtId="172" formatCode="[$-409]m/d/yyyy"/>
    <numFmt numFmtId="173" formatCode="0.0%"/>
    <numFmt numFmtId="174" formatCode="0%"/>
    <numFmt numFmtId="175" formatCode="&quot;η = &quot;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b val="true"/>
      <sz val="9"/>
      <color rgb="FF0000FF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9"/>
      <name val="Symbol"/>
      <family val="1"/>
      <charset val="2"/>
    </font>
    <font>
      <vertAlign val="subscript"/>
      <sz val="9"/>
      <name val="Symbol"/>
      <family val="1"/>
      <charset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perscript"/>
      <sz val="9"/>
      <name val="Arial"/>
      <family val="2"/>
    </font>
    <font>
      <sz val="9"/>
      <name val="Italic"/>
      <family val="0"/>
    </font>
    <font>
      <i val="true"/>
      <sz val="9"/>
      <name val="Arial"/>
      <family val="2"/>
    </font>
    <font>
      <i val="true"/>
      <vertAlign val="subscript"/>
      <sz val="9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i val="true"/>
      <sz val="9"/>
      <name val="Italic"/>
      <family val="0"/>
    </font>
    <font>
      <vertAlign val="subscript"/>
      <sz val="9"/>
      <name val="Times New Roman"/>
      <family val="1"/>
    </font>
    <font>
      <b val="true"/>
      <vertAlign val="subscript"/>
      <sz val="8"/>
      <name val="Arial"/>
      <family val="2"/>
    </font>
    <font>
      <i val="true"/>
      <sz val="8"/>
      <name val="Arial"/>
      <family val="2"/>
    </font>
    <font>
      <sz val="10"/>
      <color rgb="FFFF6600"/>
      <name val="Arial"/>
      <family val="2"/>
    </font>
    <font>
      <sz val="8"/>
      <color rgb="FF0000FF"/>
      <name val="Arial"/>
      <family val="2"/>
    </font>
    <font>
      <sz val="16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u val="single"/>
      <vertAlign val="superscript"/>
      <sz val="9"/>
      <name val="Arial"/>
      <family val="2"/>
    </font>
    <font>
      <sz val="24"/>
      <color rgb="FFFF0000"/>
      <name val="Arial"/>
      <family val="2"/>
    </font>
    <font>
      <b val="true"/>
      <sz val="9"/>
      <name val="Italic"/>
      <family val="0"/>
    </font>
    <font>
      <vertAlign val="subscript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justify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22" applyFont="false" applyBorder="false" applyAlignment="true" applyProtection="true">
      <alignment horizontal="justify" vertical="top" textRotation="0" wrapText="true" indent="0" shrinkToFit="false"/>
      <protection locked="true" hidden="tru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3" fillId="2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3" fillId="2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2" borderId="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Cartel1" xfId="21"/>
    <cellStyle name="Normale 2" xfId="22"/>
    <cellStyle name="Valuta (0)_Cartel1" xfId="23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7.jpeg"/><Relationship Id="rId6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78</xdr:row>
      <xdr:rowOff>104760</xdr:rowOff>
    </xdr:from>
    <xdr:to>
      <xdr:col>4</xdr:col>
      <xdr:colOff>720</xdr:colOff>
      <xdr:row>80</xdr:row>
      <xdr:rowOff>124200</xdr:rowOff>
    </xdr:to>
    <xdr:sp>
      <xdr:nvSpPr>
        <xdr:cNvPr id="0" name="AutoShape 1"/>
        <xdr:cNvSpPr/>
      </xdr:nvSpPr>
      <xdr:spPr>
        <a:xfrm>
          <a:off x="2605680" y="1303020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0</xdr:row>
      <xdr:rowOff>75960</xdr:rowOff>
    </xdr:from>
    <xdr:to>
      <xdr:col>8</xdr:col>
      <xdr:colOff>382680</xdr:colOff>
      <xdr:row>3</xdr:row>
      <xdr:rowOff>86040</xdr:rowOff>
    </xdr:to>
    <xdr:pic>
      <xdr:nvPicPr>
        <xdr:cNvPr id="1" name="Picture 3" descr="loghetto1b"/>
        <xdr:cNvPicPr/>
      </xdr:nvPicPr>
      <xdr:blipFill>
        <a:blip r:embed="rId1"/>
        <a:stretch/>
      </xdr:blipFill>
      <xdr:spPr>
        <a:xfrm>
          <a:off x="3893040" y="75960"/>
          <a:ext cx="17913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02</xdr:row>
      <xdr:rowOff>47520</xdr:rowOff>
    </xdr:from>
    <xdr:to>
      <xdr:col>2</xdr:col>
      <xdr:colOff>523440</xdr:colOff>
      <xdr:row>104</xdr:row>
      <xdr:rowOff>18720</xdr:rowOff>
    </xdr:to>
    <xdr:pic>
      <xdr:nvPicPr>
        <xdr:cNvPr id="2" name="Picture 4" descr="loghetto1b"/>
        <xdr:cNvPicPr/>
      </xdr:nvPicPr>
      <xdr:blipFill>
        <a:blip r:embed="rId2"/>
        <a:stretch/>
      </xdr:blipFill>
      <xdr:spPr>
        <a:xfrm>
          <a:off x="1107000" y="16925760"/>
          <a:ext cx="975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0</xdr:row>
      <xdr:rowOff>142920</xdr:rowOff>
    </xdr:from>
    <xdr:to>
      <xdr:col>5</xdr:col>
      <xdr:colOff>312480</xdr:colOff>
      <xdr:row>3</xdr:row>
      <xdr:rowOff>56880</xdr:rowOff>
    </xdr:to>
    <xdr:pic>
      <xdr:nvPicPr>
        <xdr:cNvPr id="3" name="Immagine 8" descr="rothoblaas_pos.jpg"/>
        <xdr:cNvPicPr/>
      </xdr:nvPicPr>
      <xdr:blipFill>
        <a:blip r:embed="rId3"/>
        <a:stretch/>
      </xdr:blipFill>
      <xdr:spPr>
        <a:xfrm>
          <a:off x="844920" y="142920"/>
          <a:ext cx="2837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7</xdr:row>
      <xdr:rowOff>28440</xdr:rowOff>
    </xdr:from>
    <xdr:to>
      <xdr:col>3</xdr:col>
      <xdr:colOff>91440</xdr:colOff>
      <xdr:row>108</xdr:row>
      <xdr:rowOff>66240</xdr:rowOff>
    </xdr:to>
    <xdr:pic>
      <xdr:nvPicPr>
        <xdr:cNvPr id="4" name="Immagine 9" descr="rothoblaas_pos.jpg"/>
        <xdr:cNvPicPr/>
      </xdr:nvPicPr>
      <xdr:blipFill>
        <a:blip r:embed="rId4"/>
        <a:stretch/>
      </xdr:blipFill>
      <xdr:spPr>
        <a:xfrm>
          <a:off x="945720" y="17735400"/>
          <a:ext cx="1318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83</xdr:row>
      <xdr:rowOff>152640</xdr:rowOff>
    </xdr:from>
    <xdr:to>
      <xdr:col>0</xdr:col>
      <xdr:colOff>745920</xdr:colOff>
      <xdr:row>108</xdr:row>
      <xdr:rowOff>114120</xdr:rowOff>
    </xdr:to>
    <xdr:pic>
      <xdr:nvPicPr>
        <xdr:cNvPr id="5" name="Immagine 10" descr="rothoblaas_pos.jpg"/>
        <xdr:cNvPicPr/>
      </xdr:nvPicPr>
      <xdr:blipFill>
        <a:blip r:embed="rId5">
          <a:lum bright="64000"/>
        </a:blip>
        <a:stretch/>
      </xdr:blipFill>
      <xdr:spPr>
        <a:xfrm>
          <a:off x="60840" y="13935240"/>
          <a:ext cx="68508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6</xdr:row>
      <xdr:rowOff>199800</xdr:rowOff>
    </xdr:from>
    <xdr:to>
      <xdr:col>0</xdr:col>
      <xdr:colOff>735120</xdr:colOff>
      <xdr:row>81</xdr:row>
      <xdr:rowOff>161640</xdr:rowOff>
    </xdr:to>
    <xdr:pic>
      <xdr:nvPicPr>
        <xdr:cNvPr id="6" name="Immagine 12" descr="rothoblaas_pos.jpg"/>
        <xdr:cNvPicPr/>
      </xdr:nvPicPr>
      <xdr:blipFill>
        <a:blip r:embed="rId6">
          <a:lum bright="64000"/>
        </a:blip>
        <a:stretch/>
      </xdr:blipFill>
      <xdr:spPr>
        <a:xfrm>
          <a:off x="50040" y="9296280"/>
          <a:ext cx="68508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0</xdr:row>
      <xdr:rowOff>38160</xdr:rowOff>
    </xdr:from>
    <xdr:to>
      <xdr:col>0</xdr:col>
      <xdr:colOff>745920</xdr:colOff>
      <xdr:row>55</xdr:row>
      <xdr:rowOff>37800</xdr:rowOff>
    </xdr:to>
    <xdr:pic>
      <xdr:nvPicPr>
        <xdr:cNvPr id="7" name="Immagine 13" descr="rothoblaas_pos.jpg"/>
        <xdr:cNvPicPr/>
      </xdr:nvPicPr>
      <xdr:blipFill>
        <a:blip r:embed="rId7">
          <a:lum bright="64000"/>
        </a:blip>
        <a:stretch/>
      </xdr:blipFill>
      <xdr:spPr>
        <a:xfrm>
          <a:off x="60840" y="4924440"/>
          <a:ext cx="68508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95400</xdr:rowOff>
    </xdr:from>
    <xdr:to>
      <xdr:col>0</xdr:col>
      <xdr:colOff>735120</xdr:colOff>
      <xdr:row>28</xdr:row>
      <xdr:rowOff>47160</xdr:rowOff>
    </xdr:to>
    <xdr:pic>
      <xdr:nvPicPr>
        <xdr:cNvPr id="8" name="Immagine 14" descr="rothoblaas_pos.jpg"/>
        <xdr:cNvPicPr/>
      </xdr:nvPicPr>
      <xdr:blipFill>
        <a:blip r:embed="rId8">
          <a:lum bright="64000"/>
        </a:blip>
        <a:stretch/>
      </xdr:blipFill>
      <xdr:spPr>
        <a:xfrm>
          <a:off x="50040" y="285840"/>
          <a:ext cx="685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78</xdr:row>
      <xdr:rowOff>104760</xdr:rowOff>
    </xdr:from>
    <xdr:to>
      <xdr:col>4</xdr:col>
      <xdr:colOff>720</xdr:colOff>
      <xdr:row>80</xdr:row>
      <xdr:rowOff>124200</xdr:rowOff>
    </xdr:to>
    <xdr:sp>
      <xdr:nvSpPr>
        <xdr:cNvPr id="9" name="AutoShape 1"/>
        <xdr:cNvSpPr/>
      </xdr:nvSpPr>
      <xdr:spPr>
        <a:xfrm>
          <a:off x="2605680" y="1303020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1200</xdr:colOff>
      <xdr:row>58</xdr:row>
      <xdr:rowOff>133200</xdr:rowOff>
    </xdr:from>
    <xdr:to>
      <xdr:col>28</xdr:col>
      <xdr:colOff>507960</xdr:colOff>
      <xdr:row>67</xdr:row>
      <xdr:rowOff>80280</xdr:rowOff>
    </xdr:to>
    <xdr:grpSp>
      <xdr:nvGrpSpPr>
        <xdr:cNvPr id="10" name="Group 990"/>
        <xdr:cNvGrpSpPr/>
      </xdr:nvGrpSpPr>
      <xdr:grpSpPr>
        <a:xfrm>
          <a:off x="3047400" y="11115360"/>
          <a:ext cx="1986840" cy="1661760"/>
          <a:chOff x="3047400" y="11115360"/>
          <a:chExt cx="1986840" cy="1661760"/>
        </a:xfrm>
      </xdr:grpSpPr>
      <xdr:sp>
        <xdr:nvSpPr>
          <xdr:cNvPr id="11" name="Rectangle 710"/>
          <xdr:cNvSpPr/>
        </xdr:nvSpPr>
        <xdr:spPr>
          <a:xfrm>
            <a:off x="3736440" y="11513160"/>
            <a:ext cx="792360" cy="1204560"/>
          </a:xfrm>
          <a:prstGeom prst="rect">
            <a:avLst/>
          </a:prstGeom>
          <a:noFill/>
          <a:ln w="1908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26"/>
          <xdr:cNvSpPr/>
        </xdr:nvSpPr>
        <xdr:spPr>
          <a:xfrm>
            <a:off x="3684600" y="11260440"/>
            <a:ext cx="895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27"/>
          <xdr:cNvSpPr/>
        </xdr:nvSpPr>
        <xdr:spPr>
          <a:xfrm>
            <a:off x="4741560" y="11448720"/>
            <a:ext cx="0" cy="1328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28"/>
          <xdr:cNvSpPr/>
        </xdr:nvSpPr>
        <xdr:spPr>
          <a:xfrm>
            <a:off x="3736440" y="11201400"/>
            <a:ext cx="0" cy="258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729"/>
          <xdr:cNvSpPr/>
        </xdr:nvSpPr>
        <xdr:spPr>
          <a:xfrm>
            <a:off x="4517640" y="11201400"/>
            <a:ext cx="0" cy="258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32"/>
          <xdr:cNvSpPr/>
        </xdr:nvSpPr>
        <xdr:spPr>
          <a:xfrm flipV="1">
            <a:off x="4718520" y="11485800"/>
            <a:ext cx="6300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34"/>
          <xdr:cNvSpPr/>
        </xdr:nvSpPr>
        <xdr:spPr>
          <a:xfrm flipV="1">
            <a:off x="3707640" y="11222280"/>
            <a:ext cx="63000" cy="64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35"/>
          <xdr:cNvSpPr/>
        </xdr:nvSpPr>
        <xdr:spPr>
          <a:xfrm flipV="1">
            <a:off x="4500360" y="11222280"/>
            <a:ext cx="57240" cy="64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736"/>
          <xdr:cNvSpPr/>
        </xdr:nvSpPr>
        <xdr:spPr>
          <a:xfrm>
            <a:off x="4080960" y="11115360"/>
            <a:ext cx="16056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Box 737"/>
          <xdr:cNvSpPr/>
        </xdr:nvSpPr>
        <xdr:spPr>
          <a:xfrm>
            <a:off x="4758840" y="11771280"/>
            <a:ext cx="275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/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Line 743"/>
          <xdr:cNvSpPr/>
        </xdr:nvSpPr>
        <xdr:spPr>
          <a:xfrm flipV="1">
            <a:off x="4712760" y="12690720"/>
            <a:ext cx="5724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47"/>
          <xdr:cNvSpPr/>
        </xdr:nvSpPr>
        <xdr:spPr>
          <a:xfrm flipV="1">
            <a:off x="3179160" y="12378960"/>
            <a:ext cx="6300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49"/>
          <xdr:cNvSpPr/>
        </xdr:nvSpPr>
        <xdr:spPr>
          <a:xfrm flipV="1">
            <a:off x="3179160" y="11808720"/>
            <a:ext cx="6300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50"/>
          <xdr:cNvSpPr/>
        </xdr:nvSpPr>
        <xdr:spPr>
          <a:xfrm>
            <a:off x="3162240" y="11513160"/>
            <a:ext cx="505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51"/>
          <xdr:cNvSpPr/>
        </xdr:nvSpPr>
        <xdr:spPr>
          <a:xfrm flipV="1">
            <a:off x="3179160" y="11485800"/>
            <a:ext cx="6300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53"/>
          <xdr:cNvSpPr/>
        </xdr:nvSpPr>
        <xdr:spPr>
          <a:xfrm flipV="1">
            <a:off x="3179160" y="12690720"/>
            <a:ext cx="6300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54"/>
          <xdr:cNvSpPr/>
        </xdr:nvSpPr>
        <xdr:spPr>
          <a:xfrm>
            <a:off x="3213720" y="11448720"/>
            <a:ext cx="0" cy="424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755"/>
          <xdr:cNvSpPr/>
        </xdr:nvSpPr>
        <xdr:spPr>
          <a:xfrm>
            <a:off x="3047400" y="11572560"/>
            <a:ext cx="206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Box 756"/>
          <xdr:cNvSpPr/>
        </xdr:nvSpPr>
        <xdr:spPr>
          <a:xfrm>
            <a:off x="3047400" y="12476160"/>
            <a:ext cx="206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Line 757"/>
          <xdr:cNvSpPr/>
        </xdr:nvSpPr>
        <xdr:spPr>
          <a:xfrm>
            <a:off x="3213720" y="12341520"/>
            <a:ext cx="0" cy="424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760"/>
          <xdr:cNvSpPr/>
        </xdr:nvSpPr>
        <xdr:spPr>
          <a:xfrm>
            <a:off x="4224600" y="12035160"/>
            <a:ext cx="2008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Line 763"/>
          <xdr:cNvSpPr/>
        </xdr:nvSpPr>
        <xdr:spPr>
          <a:xfrm>
            <a:off x="4132800" y="12067200"/>
            <a:ext cx="0" cy="91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64"/>
          <xdr:cNvSpPr/>
        </xdr:nvSpPr>
        <xdr:spPr>
          <a:xfrm>
            <a:off x="4080960" y="12115800"/>
            <a:ext cx="103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771"/>
          <xdr:cNvSpPr/>
        </xdr:nvSpPr>
        <xdr:spPr>
          <a:xfrm>
            <a:off x="4586400" y="11513160"/>
            <a:ext cx="22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772"/>
          <xdr:cNvSpPr/>
        </xdr:nvSpPr>
        <xdr:spPr>
          <a:xfrm>
            <a:off x="3443400" y="11658600"/>
            <a:ext cx="22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73"/>
          <xdr:cNvSpPr/>
        </xdr:nvSpPr>
        <xdr:spPr>
          <a:xfrm>
            <a:off x="3443400" y="12589200"/>
            <a:ext cx="22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74"/>
          <xdr:cNvSpPr/>
        </xdr:nvSpPr>
        <xdr:spPr>
          <a:xfrm>
            <a:off x="3162240" y="12718080"/>
            <a:ext cx="505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75"/>
          <xdr:cNvSpPr/>
        </xdr:nvSpPr>
        <xdr:spPr>
          <a:xfrm>
            <a:off x="3535560" y="11448720"/>
            <a:ext cx="0" cy="26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76"/>
          <xdr:cNvSpPr/>
        </xdr:nvSpPr>
        <xdr:spPr>
          <a:xfrm flipV="1">
            <a:off x="3512520" y="11475720"/>
            <a:ext cx="63000" cy="69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77"/>
          <xdr:cNvSpPr/>
        </xdr:nvSpPr>
        <xdr:spPr>
          <a:xfrm flipV="1">
            <a:off x="3512520" y="11620440"/>
            <a:ext cx="6300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78"/>
          <xdr:cNvSpPr/>
        </xdr:nvSpPr>
        <xdr:spPr>
          <a:xfrm flipV="1">
            <a:off x="3512520" y="12551040"/>
            <a:ext cx="6300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79"/>
          <xdr:cNvSpPr/>
        </xdr:nvSpPr>
        <xdr:spPr>
          <a:xfrm flipV="1">
            <a:off x="3506760" y="12690720"/>
            <a:ext cx="57240" cy="64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780"/>
          <xdr:cNvSpPr/>
        </xdr:nvSpPr>
        <xdr:spPr>
          <a:xfrm>
            <a:off x="3374640" y="11475720"/>
            <a:ext cx="2638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Text Box 781"/>
          <xdr:cNvSpPr/>
        </xdr:nvSpPr>
        <xdr:spPr>
          <a:xfrm>
            <a:off x="3374640" y="12551400"/>
            <a:ext cx="2638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Line 782"/>
          <xdr:cNvSpPr/>
        </xdr:nvSpPr>
        <xdr:spPr>
          <a:xfrm>
            <a:off x="3535560" y="12513600"/>
            <a:ext cx="0" cy="26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83"/>
          <xdr:cNvSpPr/>
        </xdr:nvSpPr>
        <xdr:spPr>
          <a:xfrm>
            <a:off x="3162240" y="11836080"/>
            <a:ext cx="505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84"/>
          <xdr:cNvSpPr/>
        </xdr:nvSpPr>
        <xdr:spPr>
          <a:xfrm>
            <a:off x="3162240" y="12406320"/>
            <a:ext cx="505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85"/>
          <xdr:cNvSpPr/>
        </xdr:nvSpPr>
        <xdr:spPr>
          <a:xfrm>
            <a:off x="4586400" y="12115800"/>
            <a:ext cx="22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86"/>
          <xdr:cNvSpPr/>
        </xdr:nvSpPr>
        <xdr:spPr>
          <a:xfrm>
            <a:off x="4586400" y="12718080"/>
            <a:ext cx="223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787"/>
          <xdr:cNvSpPr/>
        </xdr:nvSpPr>
        <xdr:spPr>
          <a:xfrm>
            <a:off x="4758840" y="12357720"/>
            <a:ext cx="275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/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Line 788"/>
          <xdr:cNvSpPr/>
        </xdr:nvSpPr>
        <xdr:spPr>
          <a:xfrm flipV="1">
            <a:off x="4712760" y="12083400"/>
            <a:ext cx="57240" cy="69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0520</xdr:colOff>
      <xdr:row>60</xdr:row>
      <xdr:rowOff>180720</xdr:rowOff>
    </xdr:from>
    <xdr:to>
      <xdr:col>29</xdr:col>
      <xdr:colOff>352800</xdr:colOff>
      <xdr:row>62</xdr:row>
      <xdr:rowOff>123480</xdr:rowOff>
    </xdr:to>
    <xdr:sp>
      <xdr:nvSpPr>
        <xdr:cNvPr id="52" name="Text Box 790"/>
        <xdr:cNvSpPr/>
      </xdr:nvSpPr>
      <xdr:spPr>
        <a:xfrm>
          <a:off x="5250960" y="11544120"/>
          <a:ext cx="332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65</xdr:row>
      <xdr:rowOff>180720</xdr:rowOff>
    </xdr:from>
    <xdr:to>
      <xdr:col>29</xdr:col>
      <xdr:colOff>352800</xdr:colOff>
      <xdr:row>67</xdr:row>
      <xdr:rowOff>123480</xdr:rowOff>
    </xdr:to>
    <xdr:sp>
      <xdr:nvSpPr>
        <xdr:cNvPr id="53" name="Text Box 791"/>
        <xdr:cNvSpPr/>
      </xdr:nvSpPr>
      <xdr:spPr>
        <a:xfrm>
          <a:off x="5250960" y="12496680"/>
          <a:ext cx="332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61</xdr:row>
      <xdr:rowOff>171000</xdr:rowOff>
    </xdr:from>
    <xdr:to>
      <xdr:col>29</xdr:col>
      <xdr:colOff>352800</xdr:colOff>
      <xdr:row>63</xdr:row>
      <xdr:rowOff>114840</xdr:rowOff>
    </xdr:to>
    <xdr:sp>
      <xdr:nvSpPr>
        <xdr:cNvPr id="54" name="Text Box 792"/>
        <xdr:cNvSpPr/>
      </xdr:nvSpPr>
      <xdr:spPr>
        <a:xfrm>
          <a:off x="5250960" y="11724840"/>
          <a:ext cx="332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520</xdr:colOff>
      <xdr:row>64</xdr:row>
      <xdr:rowOff>171360</xdr:rowOff>
    </xdr:from>
    <xdr:to>
      <xdr:col>29</xdr:col>
      <xdr:colOff>352800</xdr:colOff>
      <xdr:row>66</xdr:row>
      <xdr:rowOff>114480</xdr:rowOff>
    </xdr:to>
    <xdr:sp>
      <xdr:nvSpPr>
        <xdr:cNvPr id="55" name="Text Box 793"/>
        <xdr:cNvSpPr/>
      </xdr:nvSpPr>
      <xdr:spPr>
        <a:xfrm>
          <a:off x="5250960" y="12296520"/>
          <a:ext cx="332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0960</xdr:colOff>
      <xdr:row>148</xdr:row>
      <xdr:rowOff>56880</xdr:rowOff>
    </xdr:from>
    <xdr:to>
      <xdr:col>24</xdr:col>
      <xdr:colOff>91440</xdr:colOff>
      <xdr:row>155</xdr:row>
      <xdr:rowOff>162000</xdr:rowOff>
    </xdr:to>
    <xdr:pic>
      <xdr:nvPicPr>
        <xdr:cNvPr id="56" name="Picture 988" descr="senza titolo1"/>
        <xdr:cNvPicPr/>
      </xdr:nvPicPr>
      <xdr:blipFill>
        <a:blip r:embed="rId1"/>
        <a:stretch/>
      </xdr:blipFill>
      <xdr:spPr>
        <a:xfrm>
          <a:off x="120960" y="27860400"/>
          <a:ext cx="17204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560</xdr:colOff>
      <xdr:row>17</xdr:row>
      <xdr:rowOff>171000</xdr:rowOff>
    </xdr:from>
    <xdr:to>
      <xdr:col>30</xdr:col>
      <xdr:colOff>80640</xdr:colOff>
      <xdr:row>22</xdr:row>
      <xdr:rowOff>181080</xdr:rowOff>
    </xdr:to>
    <xdr:pic>
      <xdr:nvPicPr>
        <xdr:cNvPr id="57" name="Picture 1166" descr="8"/>
        <xdr:cNvPicPr/>
      </xdr:nvPicPr>
      <xdr:blipFill>
        <a:blip r:embed="rId2"/>
        <a:srcRect l="17784" t="34368" r="32156" b="36893"/>
        <a:stretch/>
      </xdr:blipFill>
      <xdr:spPr>
        <a:xfrm>
          <a:off x="3137760" y="3362040"/>
          <a:ext cx="2807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21</xdr:row>
      <xdr:rowOff>181080</xdr:rowOff>
    </xdr:from>
    <xdr:to>
      <xdr:col>29</xdr:col>
      <xdr:colOff>412920</xdr:colOff>
      <xdr:row>27</xdr:row>
      <xdr:rowOff>123480</xdr:rowOff>
    </xdr:to>
    <xdr:pic>
      <xdr:nvPicPr>
        <xdr:cNvPr id="58" name="Picture 1167" descr="7"/>
        <xdr:cNvPicPr/>
      </xdr:nvPicPr>
      <xdr:blipFill>
        <a:blip r:embed="rId3"/>
        <a:srcRect l="43850" t="25635" r="33008" b="35344"/>
        <a:stretch/>
      </xdr:blipFill>
      <xdr:spPr>
        <a:xfrm>
          <a:off x="4556520" y="4133880"/>
          <a:ext cx="10868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53</xdr:row>
      <xdr:rowOff>0</xdr:rowOff>
    </xdr:from>
    <xdr:to>
      <xdr:col>24</xdr:col>
      <xdr:colOff>191880</xdr:colOff>
      <xdr:row>54</xdr:row>
      <xdr:rowOff>152640</xdr:rowOff>
    </xdr:to>
    <xdr:pic>
      <xdr:nvPicPr>
        <xdr:cNvPr id="59" name="Immagine 53" descr="armalam+logo.jpg"/>
        <xdr:cNvPicPr/>
      </xdr:nvPicPr>
      <xdr:blipFill>
        <a:blip r:embed="rId4"/>
        <a:stretch/>
      </xdr:blipFill>
      <xdr:spPr>
        <a:xfrm>
          <a:off x="29880" y="10029960"/>
          <a:ext cx="1911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08</xdr:row>
      <xdr:rowOff>0</xdr:rowOff>
    </xdr:from>
    <xdr:to>
      <xdr:col>24</xdr:col>
      <xdr:colOff>191880</xdr:colOff>
      <xdr:row>109</xdr:row>
      <xdr:rowOff>152640</xdr:rowOff>
    </xdr:to>
    <xdr:pic>
      <xdr:nvPicPr>
        <xdr:cNvPr id="60" name="Immagine 54" descr="armalam+logo.jpg"/>
        <xdr:cNvPicPr/>
      </xdr:nvPicPr>
      <xdr:blipFill>
        <a:blip r:embed="rId5"/>
        <a:stretch/>
      </xdr:blipFill>
      <xdr:spPr>
        <a:xfrm>
          <a:off x="29880" y="20297880"/>
          <a:ext cx="1911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63</xdr:row>
      <xdr:rowOff>0</xdr:rowOff>
    </xdr:from>
    <xdr:to>
      <xdr:col>24</xdr:col>
      <xdr:colOff>191880</xdr:colOff>
      <xdr:row>164</xdr:row>
      <xdr:rowOff>152640</xdr:rowOff>
    </xdr:to>
    <xdr:pic>
      <xdr:nvPicPr>
        <xdr:cNvPr id="61" name="Immagine 55" descr="armalam+logo.jpg"/>
        <xdr:cNvPicPr/>
      </xdr:nvPicPr>
      <xdr:blipFill>
        <a:blip r:embed="rId6"/>
        <a:stretch/>
      </xdr:blipFill>
      <xdr:spPr>
        <a:xfrm>
          <a:off x="29880" y="30632400"/>
          <a:ext cx="191196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10880</xdr:colOff>
          <xdr:row>3</xdr:row>
          <xdr:rowOff>123480</xdr:rowOff>
        </xdr:from>
        <xdr:to>
          <xdr:col>25</xdr:col>
          <xdr:colOff>362160</xdr:colOff>
          <xdr:row>4</xdr:row>
          <xdr:rowOff>13320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12560</xdr:colOff>
          <xdr:row>22</xdr:row>
          <xdr:rowOff>28440</xdr:rowOff>
        </xdr:from>
        <xdr:to>
          <xdr:col>25</xdr:col>
          <xdr:colOff>432360</xdr:colOff>
          <xdr:row>23</xdr:row>
          <xdr:rowOff>3780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0</xdr:colOff>
      <xdr:row>3</xdr:row>
      <xdr:rowOff>171000</xdr:rowOff>
    </xdr:from>
    <xdr:to>
      <xdr:col>55</xdr:col>
      <xdr:colOff>393120</xdr:colOff>
      <xdr:row>6</xdr:row>
      <xdr:rowOff>37800</xdr:rowOff>
    </xdr:to>
    <xdr:clientData/>
  </xdr:twoCellAnchor>
  <xdr:twoCellAnchor editAs="oneCell">
    <xdr:from>
      <xdr:col>53</xdr:col>
      <xdr:colOff>0</xdr:colOff>
      <xdr:row>7</xdr:row>
      <xdr:rowOff>9360</xdr:rowOff>
    </xdr:from>
    <xdr:to>
      <xdr:col>55</xdr:col>
      <xdr:colOff>393120</xdr:colOff>
      <xdr:row>9</xdr:row>
      <xdr:rowOff>85680</xdr:rowOff>
    </xdr:to>
    <xdr:clientData/>
  </xdr:twoCellAnchor>
  <xdr:twoCellAnchor editAs="oneCell">
    <xdr:from>
      <xdr:col>53</xdr:col>
      <xdr:colOff>0</xdr:colOff>
      <xdr:row>13</xdr:row>
      <xdr:rowOff>104760</xdr:rowOff>
    </xdr:from>
    <xdr:to>
      <xdr:col>55</xdr:col>
      <xdr:colOff>393120</xdr:colOff>
      <xdr:row>15</xdr:row>
      <xdr:rowOff>162360</xdr:rowOff>
    </xdr:to>
    <xdr:clientData/>
  </xdr:twoCellAnchor>
  <xdr:twoCellAnchor editAs="oneCell">
    <xdr:from>
      <xdr:col>53</xdr:col>
      <xdr:colOff>0</xdr:colOff>
      <xdr:row>10</xdr:row>
      <xdr:rowOff>75960</xdr:rowOff>
    </xdr:from>
    <xdr:to>
      <xdr:col>55</xdr:col>
      <xdr:colOff>393120</xdr:colOff>
      <xdr:row>12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ca@armalam.it" TargetMode="External"/><Relationship Id="rId2" Type="http://schemas.openxmlformats.org/officeDocument/2006/relationships/hyperlink" Target="http://www.armalam.it/" TargetMode="External"/><Relationship Id="rId3" Type="http://schemas.openxmlformats.org/officeDocument/2006/relationships/hyperlink" Target="mailto:chiara@rothoblaas.com" TargetMode="External"/><Relationship Id="rId4" Type="http://schemas.openxmlformats.org/officeDocument/2006/relationships/hyperlink" Target="http://www.rothoblaas.com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false" hidden="false" outlineLevel="0" max="9" min="5" style="1" width="9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  <c r="K1" s="5"/>
      <c r="L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5"/>
      <c r="L2" s="5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5"/>
      <c r="L3" s="5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5"/>
      <c r="L4" s="5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/>
      <c r="L5" s="5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4"/>
      <c r="K6" s="5"/>
      <c r="L6" s="5"/>
    </row>
    <row r="7" customFormat="false" ht="12.75" hidden="false" customHeight="false" outlineLevel="0" collapsed="false">
      <c r="B7" s="6" t="s">
        <v>0</v>
      </c>
      <c r="C7" s="7"/>
      <c r="D7" s="7"/>
      <c r="E7" s="7"/>
      <c r="F7" s="7"/>
      <c r="G7" s="7"/>
      <c r="H7" s="7"/>
      <c r="I7" s="7"/>
      <c r="J7" s="5"/>
      <c r="K7" s="5"/>
      <c r="L7" s="5"/>
    </row>
    <row r="8" customFormat="false" ht="12.7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5"/>
      <c r="K8" s="5"/>
      <c r="L8" s="5"/>
    </row>
    <row r="9" customFormat="false" ht="12.75" hidden="false" customHeight="true" outlineLevel="0" collapsed="false">
      <c r="B9" s="8" t="s">
        <v>1</v>
      </c>
      <c r="C9" s="8"/>
      <c r="D9" s="8"/>
      <c r="E9" s="8"/>
      <c r="F9" s="8"/>
      <c r="G9" s="8"/>
      <c r="H9" s="8"/>
      <c r="I9" s="8"/>
      <c r="J9" s="9"/>
      <c r="K9" s="5"/>
      <c r="L9" s="5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9"/>
      <c r="K10" s="5"/>
      <c r="L10" s="5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9"/>
      <c r="K11" s="5"/>
      <c r="L11" s="5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9"/>
      <c r="K12" s="5"/>
      <c r="L12" s="5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5"/>
      <c r="L13" s="5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0"/>
      <c r="K14" s="5"/>
      <c r="L14" s="5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0"/>
      <c r="K15" s="5"/>
      <c r="L15" s="5"/>
    </row>
    <row r="16" customFormat="false" ht="12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0"/>
      <c r="K16" s="5"/>
      <c r="L16" s="5"/>
    </row>
    <row r="17" customFormat="false" ht="12.75" hidden="false" customHeight="false" outlineLevel="0" collapsed="false">
      <c r="B17" s="6" t="s">
        <v>2</v>
      </c>
      <c r="C17" s="7"/>
      <c r="D17" s="7"/>
      <c r="E17" s="7"/>
      <c r="F17" s="7"/>
      <c r="G17" s="7"/>
      <c r="H17" s="7"/>
      <c r="I17" s="7"/>
      <c r="J17" s="5"/>
      <c r="K17" s="5"/>
      <c r="L17" s="5"/>
    </row>
    <row r="18" customFormat="false" ht="12.7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5"/>
      <c r="K18" s="5"/>
      <c r="L18" s="5"/>
    </row>
    <row r="19" customFormat="false" ht="12.75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9"/>
      <c r="K19" s="5"/>
      <c r="L19" s="5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9"/>
      <c r="K20" s="5"/>
      <c r="L20" s="5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9"/>
      <c r="K21" s="5"/>
      <c r="L21" s="5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9"/>
      <c r="K22" s="5"/>
      <c r="L22" s="5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9"/>
      <c r="K23" s="5"/>
      <c r="L23" s="5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5"/>
      <c r="K24" s="5"/>
      <c r="L24" s="5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5"/>
      <c r="K25" s="5"/>
      <c r="L25" s="5"/>
    </row>
    <row r="26" customFormat="false" ht="12.75" hidden="false" customHeight="false" outlineLevel="0" collapsed="false">
      <c r="B26" s="12"/>
      <c r="C26" s="7"/>
      <c r="D26" s="7"/>
      <c r="E26" s="7"/>
      <c r="F26" s="7"/>
      <c r="G26" s="7"/>
      <c r="H26" s="7"/>
      <c r="I26" s="7"/>
      <c r="J26" s="5"/>
      <c r="K26" s="5"/>
      <c r="L26" s="5"/>
    </row>
    <row r="27" customFormat="false" ht="12.75" hidden="false" customHeight="false" outlineLevel="0" collapsed="false">
      <c r="B27" s="6" t="s">
        <v>4</v>
      </c>
      <c r="C27" s="7"/>
      <c r="D27" s="7"/>
      <c r="E27" s="7"/>
      <c r="F27" s="7"/>
      <c r="G27" s="7"/>
      <c r="H27" s="7"/>
      <c r="I27" s="7"/>
      <c r="J27" s="5"/>
      <c r="K27" s="5"/>
      <c r="L27" s="5"/>
    </row>
    <row r="28" customFormat="false" ht="12.7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5"/>
      <c r="K28" s="5"/>
      <c r="L28" s="5"/>
    </row>
    <row r="29" customFormat="false" ht="12.75" hidden="false" customHeight="true" outlineLevel="0" collapsed="false">
      <c r="B29" s="8" t="s">
        <v>5</v>
      </c>
      <c r="C29" s="8"/>
      <c r="D29" s="8"/>
      <c r="E29" s="8"/>
      <c r="F29" s="8"/>
      <c r="G29" s="8"/>
      <c r="H29" s="8"/>
      <c r="I29" s="8"/>
      <c r="J29" s="9"/>
      <c r="K29" s="5"/>
      <c r="L29" s="5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9"/>
      <c r="K30" s="5"/>
      <c r="L30" s="5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9"/>
      <c r="K31" s="5"/>
      <c r="L31" s="5"/>
    </row>
    <row r="32" customFormat="false" ht="12.75" hidden="false" customHeight="true" outlineLevel="0" collapsed="false">
      <c r="B32" s="8" t="s">
        <v>6</v>
      </c>
      <c r="C32" s="8"/>
      <c r="D32" s="8"/>
      <c r="E32" s="8"/>
      <c r="F32" s="8"/>
      <c r="G32" s="8"/>
      <c r="H32" s="8"/>
      <c r="I32" s="8"/>
      <c r="J32" s="9"/>
      <c r="K32" s="5"/>
      <c r="L32" s="5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9"/>
      <c r="K33" s="5"/>
      <c r="L33" s="5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9"/>
      <c r="K34" s="5"/>
      <c r="L34" s="5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9"/>
      <c r="K35" s="5"/>
      <c r="L35" s="5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9"/>
      <c r="K36" s="5"/>
      <c r="L36" s="5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9"/>
      <c r="K37" s="5"/>
      <c r="L37" s="5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9"/>
      <c r="K38" s="5"/>
      <c r="L38" s="5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9"/>
      <c r="K39" s="5"/>
      <c r="L39" s="5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9"/>
      <c r="K40" s="5"/>
      <c r="L40" s="5"/>
    </row>
    <row r="41" customFormat="false" ht="12.75" hidden="false" customHeight="false" outlineLevel="0" collapsed="false">
      <c r="B41" s="12"/>
      <c r="C41" s="7"/>
      <c r="D41" s="7"/>
      <c r="E41" s="7"/>
      <c r="F41" s="7"/>
      <c r="G41" s="7"/>
      <c r="H41" s="7"/>
      <c r="I41" s="7"/>
      <c r="J41" s="5"/>
      <c r="K41" s="5"/>
      <c r="L41" s="5"/>
    </row>
    <row r="42" customFormat="false" ht="12.75" hidden="false" customHeight="false" outlineLevel="0" collapsed="false">
      <c r="B42" s="12"/>
      <c r="C42" s="7"/>
      <c r="D42" s="7"/>
      <c r="E42" s="7"/>
      <c r="F42" s="7"/>
      <c r="G42" s="7"/>
      <c r="H42" s="7"/>
      <c r="I42" s="7"/>
      <c r="J42" s="5"/>
      <c r="K42" s="5"/>
      <c r="L42" s="5"/>
    </row>
    <row r="43" customFormat="false" ht="12.75" hidden="false" customHeight="false" outlineLevel="0" collapsed="false">
      <c r="B43" s="6" t="s">
        <v>7</v>
      </c>
      <c r="C43" s="7"/>
      <c r="D43" s="7"/>
      <c r="E43" s="7"/>
      <c r="F43" s="7"/>
      <c r="G43" s="7"/>
      <c r="H43" s="7"/>
      <c r="I43" s="7"/>
      <c r="J43" s="5"/>
      <c r="K43" s="5"/>
      <c r="L43" s="5"/>
    </row>
    <row r="44" customFormat="false" ht="12.75" hidden="false" customHeight="false" outlineLevel="0" collapsed="false">
      <c r="B44" s="6"/>
      <c r="C44" s="7"/>
      <c r="D44" s="7"/>
      <c r="E44" s="7"/>
      <c r="F44" s="7"/>
      <c r="G44" s="7"/>
      <c r="H44" s="7"/>
      <c r="I44" s="7"/>
      <c r="J44" s="5"/>
      <c r="K44" s="5"/>
      <c r="L44" s="5"/>
    </row>
    <row r="45" customFormat="false" ht="12.75" hidden="false" customHeight="true" outlineLevel="0" collapsed="false">
      <c r="B45" s="8" t="s">
        <v>8</v>
      </c>
      <c r="C45" s="8"/>
      <c r="D45" s="8"/>
      <c r="E45" s="8"/>
      <c r="F45" s="8"/>
      <c r="G45" s="8"/>
      <c r="H45" s="8"/>
      <c r="I45" s="8"/>
      <c r="J45" s="9"/>
      <c r="K45" s="5"/>
      <c r="L45" s="5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9"/>
      <c r="K46" s="5"/>
      <c r="L46" s="5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9"/>
      <c r="K47" s="5"/>
      <c r="L47" s="5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5"/>
      <c r="K48" s="5"/>
      <c r="L48" s="5"/>
    </row>
    <row r="49" customFormat="false" ht="12.75" hidden="false" customHeight="false" outlineLevel="0" collapsed="false">
      <c r="B49" s="12"/>
      <c r="C49" s="7"/>
      <c r="D49" s="7"/>
      <c r="E49" s="7"/>
      <c r="F49" s="7"/>
      <c r="G49" s="7"/>
      <c r="H49" s="7"/>
      <c r="I49" s="7"/>
      <c r="J49" s="5"/>
      <c r="K49" s="5"/>
      <c r="L49" s="5"/>
    </row>
    <row r="50" customFormat="false" ht="12.75" hidden="false" customHeight="false" outlineLevel="0" collapsed="false">
      <c r="B50" s="6" t="s">
        <v>9</v>
      </c>
      <c r="C50" s="7"/>
      <c r="D50" s="7"/>
      <c r="E50" s="7"/>
      <c r="F50" s="7"/>
      <c r="G50" s="7"/>
      <c r="H50" s="7"/>
      <c r="I50" s="7"/>
      <c r="J50" s="5"/>
      <c r="K50" s="5"/>
      <c r="L50" s="5"/>
    </row>
    <row r="51" customFormat="false" ht="12.7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5"/>
      <c r="K51" s="5"/>
      <c r="L51" s="5"/>
    </row>
    <row r="52" customFormat="false" ht="12.75" hidden="false" customHeight="true" outlineLevel="0" collapsed="false">
      <c r="B52" s="8" t="s">
        <v>10</v>
      </c>
      <c r="C52" s="8"/>
      <c r="D52" s="8"/>
      <c r="E52" s="8"/>
      <c r="F52" s="8"/>
      <c r="G52" s="8"/>
      <c r="H52" s="8"/>
      <c r="I52" s="8"/>
      <c r="J52" s="5"/>
      <c r="K52" s="5"/>
      <c r="L52" s="5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5"/>
      <c r="K53" s="5"/>
      <c r="L53" s="5"/>
    </row>
    <row r="54" customFormat="false" ht="12.75" hidden="false" customHeight="false" outlineLevel="0" collapsed="false">
      <c r="B54" s="12"/>
      <c r="C54" s="7"/>
      <c r="D54" s="7"/>
      <c r="E54" s="7"/>
      <c r="F54" s="7"/>
      <c r="G54" s="7"/>
      <c r="H54" s="7"/>
      <c r="I54" s="7"/>
      <c r="J54" s="5"/>
      <c r="K54" s="5"/>
      <c r="L54" s="5"/>
    </row>
    <row r="55" customFormat="false" ht="12.75" hidden="false" customHeight="false" outlineLevel="0" collapsed="false">
      <c r="B55" s="12"/>
      <c r="C55" s="7"/>
      <c r="D55" s="7"/>
      <c r="E55" s="7"/>
      <c r="F55" s="7"/>
      <c r="G55" s="7"/>
      <c r="H55" s="7"/>
      <c r="I55" s="7"/>
      <c r="J55" s="5"/>
      <c r="K55" s="5"/>
      <c r="L55" s="5"/>
    </row>
    <row r="56" customFormat="false" ht="12.75" hidden="false" customHeight="false" outlineLevel="0" collapsed="false">
      <c r="B56" s="12"/>
      <c r="C56" s="7"/>
      <c r="D56" s="7"/>
      <c r="E56" s="7"/>
      <c r="F56" s="7"/>
      <c r="G56" s="7"/>
      <c r="H56" s="7"/>
      <c r="I56" s="7"/>
      <c r="J56" s="5"/>
      <c r="K56" s="5"/>
      <c r="L56" s="5"/>
    </row>
    <row r="57" customFormat="false" ht="20.25" hidden="false" customHeight="false" outlineLevel="0" collapsed="false">
      <c r="B57" s="14" t="s">
        <v>11</v>
      </c>
      <c r="C57" s="14"/>
      <c r="D57" s="14"/>
      <c r="E57" s="14"/>
      <c r="F57" s="14"/>
      <c r="G57" s="14"/>
      <c r="H57" s="14"/>
      <c r="I57" s="14"/>
      <c r="J57" s="15"/>
      <c r="K57" s="5"/>
      <c r="L57" s="5"/>
    </row>
    <row r="58" customFormat="false" ht="12.75" hidden="false" customHeight="false" outlineLevel="0" collapsed="false">
      <c r="B58" s="12"/>
      <c r="C58" s="7"/>
      <c r="D58" s="7"/>
      <c r="E58" s="7"/>
      <c r="F58" s="7"/>
      <c r="G58" s="7"/>
      <c r="H58" s="7"/>
      <c r="I58" s="7"/>
      <c r="J58" s="5"/>
      <c r="K58" s="5"/>
      <c r="L58" s="5"/>
    </row>
    <row r="59" customFormat="false" ht="18" hidden="false" customHeight="true" outlineLevel="0" collapsed="false">
      <c r="B59" s="16" t="s">
        <v>12</v>
      </c>
      <c r="C59" s="16"/>
      <c r="D59" s="16"/>
      <c r="E59" s="16"/>
      <c r="F59" s="16"/>
      <c r="G59" s="16"/>
      <c r="H59" s="16"/>
      <c r="I59" s="16"/>
      <c r="J59" s="17"/>
      <c r="K59" s="5"/>
      <c r="L59" s="5"/>
    </row>
    <row r="60" customFormat="false" ht="18.7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  <c r="J60" s="17"/>
      <c r="K60" s="5"/>
      <c r="L60" s="18"/>
    </row>
    <row r="61" customFormat="false" ht="12.75" hidden="false" customHeight="false" outlineLevel="0" collapsed="false">
      <c r="B61" s="6" t="s">
        <v>13</v>
      </c>
      <c r="C61" s="7"/>
      <c r="D61" s="7"/>
      <c r="E61" s="7"/>
      <c r="F61" s="7"/>
      <c r="G61" s="7"/>
      <c r="H61" s="7"/>
      <c r="I61" s="7"/>
      <c r="J61" s="5"/>
      <c r="K61" s="5"/>
      <c r="L61" s="5"/>
    </row>
    <row r="62" customFormat="false" ht="12.7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5"/>
      <c r="K62" s="5"/>
      <c r="L62" s="5"/>
    </row>
    <row r="63" customFormat="false" ht="12.75" hidden="false" customHeight="true" outlineLevel="0" collapsed="false">
      <c r="B63" s="8" t="s">
        <v>14</v>
      </c>
      <c r="C63" s="8"/>
      <c r="D63" s="8"/>
      <c r="E63" s="8"/>
      <c r="F63" s="8"/>
      <c r="G63" s="8"/>
      <c r="H63" s="8"/>
      <c r="I63" s="8"/>
      <c r="J63" s="5"/>
      <c r="K63" s="5"/>
      <c r="L63" s="5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5"/>
      <c r="K64" s="5"/>
      <c r="L64" s="5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5"/>
      <c r="K65" s="5"/>
      <c r="L65" s="5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5"/>
      <c r="K66" s="5"/>
      <c r="L66" s="5"/>
    </row>
    <row r="67" s="19" customFormat="true" ht="1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1"/>
      <c r="K67" s="21"/>
      <c r="L67" s="21"/>
    </row>
    <row r="68" customFormat="false" ht="12.75" hidden="false" customHeight="false" outlineLevel="0" collapsed="false">
      <c r="B68" s="6" t="s">
        <v>15</v>
      </c>
      <c r="C68" s="7"/>
      <c r="D68" s="7"/>
      <c r="E68" s="7"/>
      <c r="F68" s="7"/>
      <c r="G68" s="7"/>
      <c r="H68" s="7"/>
      <c r="I68" s="7"/>
      <c r="J68" s="5"/>
      <c r="K68" s="5"/>
      <c r="L68" s="5"/>
    </row>
    <row r="69" customFormat="false" ht="12.7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5"/>
      <c r="K69" s="5"/>
      <c r="L69" s="5"/>
    </row>
    <row r="70" customFormat="false" ht="12.75" hidden="false" customHeight="true" outlineLevel="0" collapsed="false">
      <c r="B70" s="8" t="s">
        <v>16</v>
      </c>
      <c r="C70" s="8"/>
      <c r="D70" s="8"/>
      <c r="E70" s="8"/>
      <c r="F70" s="8"/>
      <c r="G70" s="8"/>
      <c r="H70" s="8"/>
      <c r="I70" s="8"/>
      <c r="J70" s="5"/>
      <c r="K70" s="5"/>
      <c r="L70" s="5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5"/>
      <c r="K71" s="5"/>
      <c r="L71" s="5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5"/>
      <c r="K72" s="5"/>
      <c r="L72" s="5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5"/>
      <c r="K73" s="5"/>
      <c r="L73" s="5"/>
    </row>
    <row r="74" customFormat="false" ht="12.75" hidden="false" customHeight="true" outlineLevel="0" collapsed="false">
      <c r="B74" s="8" t="s">
        <v>17</v>
      </c>
      <c r="C74" s="8"/>
      <c r="D74" s="8"/>
      <c r="E74" s="8"/>
      <c r="F74" s="8"/>
      <c r="G74" s="8"/>
      <c r="H74" s="8"/>
      <c r="I74" s="8"/>
      <c r="J74" s="5"/>
      <c r="K74" s="5"/>
      <c r="L74" s="5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5"/>
      <c r="K75" s="5"/>
      <c r="L75" s="5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5"/>
      <c r="K76" s="5"/>
      <c r="L76" s="5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5"/>
      <c r="K77" s="5"/>
      <c r="L77" s="5"/>
    </row>
    <row r="78" customFormat="false" ht="12.75" hidden="false" customHeight="false" outlineLevel="0" collapsed="false">
      <c r="B78" s="22"/>
      <c r="C78" s="7"/>
      <c r="D78" s="7"/>
      <c r="E78" s="7"/>
      <c r="F78" s="7"/>
      <c r="G78" s="7"/>
      <c r="H78" s="7"/>
      <c r="I78" s="7"/>
      <c r="J78" s="5"/>
      <c r="K78" s="5"/>
      <c r="L78" s="5"/>
    </row>
    <row r="79" customFormat="false" ht="15.75" hidden="false" customHeight="true" outlineLevel="0" collapsed="false">
      <c r="B79" s="23" t="s">
        <v>18</v>
      </c>
      <c r="C79" s="24" t="s">
        <v>19</v>
      </c>
      <c r="D79" s="25" t="n">
        <v>0.9</v>
      </c>
      <c r="E79" s="8" t="s">
        <v>20</v>
      </c>
      <c r="F79" s="8"/>
      <c r="G79" s="8"/>
      <c r="H79" s="8"/>
      <c r="I79" s="8"/>
      <c r="J79" s="5"/>
      <c r="K79" s="5"/>
      <c r="L79" s="5"/>
    </row>
    <row r="80" customFormat="false" ht="12.75" hidden="false" customHeight="false" outlineLevel="0" collapsed="false">
      <c r="B80" s="12"/>
      <c r="C80" s="7"/>
      <c r="D80" s="7"/>
      <c r="E80" s="8"/>
      <c r="F80" s="8"/>
      <c r="G80" s="8"/>
      <c r="H80" s="8"/>
      <c r="I80" s="8"/>
      <c r="J80" s="5"/>
      <c r="K80" s="5"/>
      <c r="L80" s="5"/>
    </row>
    <row r="81" customFormat="false" ht="13.5" hidden="false" customHeight="false" outlineLevel="0" collapsed="false">
      <c r="B81" s="22"/>
      <c r="C81" s="26" t="s">
        <v>21</v>
      </c>
      <c r="D81" s="27" t="n">
        <v>1.25</v>
      </c>
      <c r="E81" s="8"/>
      <c r="F81" s="8"/>
      <c r="G81" s="8"/>
      <c r="H81" s="8"/>
      <c r="I81" s="8"/>
      <c r="J81" s="5"/>
      <c r="K81" s="5"/>
      <c r="L81" s="5"/>
    </row>
    <row r="82" customFormat="false" ht="12.75" hidden="false" customHeight="false" outlineLevel="0" collapsed="false">
      <c r="B82" s="22"/>
      <c r="C82" s="7"/>
      <c r="D82" s="7"/>
      <c r="E82" s="7"/>
      <c r="F82" s="7"/>
      <c r="G82" s="7"/>
      <c r="H82" s="7"/>
      <c r="I82" s="7"/>
      <c r="J82" s="5"/>
      <c r="K82" s="5"/>
      <c r="L82" s="5"/>
    </row>
    <row r="83" customFormat="false" ht="12.75" hidden="false" customHeight="false" outlineLevel="0" collapsed="false">
      <c r="B83" s="22"/>
      <c r="C83" s="7"/>
      <c r="D83" s="7"/>
      <c r="E83" s="7"/>
      <c r="F83" s="7"/>
      <c r="G83" s="7"/>
      <c r="H83" s="7"/>
      <c r="I83" s="7"/>
      <c r="J83" s="5"/>
      <c r="K83" s="5"/>
      <c r="L83" s="5"/>
    </row>
    <row r="84" customFormat="false" ht="12.75" hidden="false" customHeight="false" outlineLevel="0" collapsed="false">
      <c r="B84" s="6" t="s">
        <v>22</v>
      </c>
      <c r="C84" s="7"/>
      <c r="D84" s="7"/>
      <c r="E84" s="7"/>
      <c r="F84" s="7"/>
      <c r="G84" s="7"/>
      <c r="H84" s="7"/>
      <c r="I84" s="7"/>
      <c r="J84" s="5"/>
      <c r="K84" s="5"/>
      <c r="L84" s="5"/>
    </row>
    <row r="85" customFormat="false" ht="12.75" hidden="false" customHeight="false" outlineLevel="0" collapsed="false">
      <c r="B85" s="6"/>
      <c r="C85" s="7"/>
      <c r="D85" s="7"/>
      <c r="E85" s="7"/>
      <c r="F85" s="7"/>
      <c r="G85" s="7"/>
      <c r="H85" s="7"/>
      <c r="I85" s="7"/>
      <c r="J85" s="5"/>
      <c r="K85" s="5"/>
      <c r="L85" s="5"/>
    </row>
    <row r="86" customFormat="false" ht="12.75" hidden="false" customHeight="true" outlineLevel="0" collapsed="false">
      <c r="B86" s="8" t="s">
        <v>23</v>
      </c>
      <c r="C86" s="8"/>
      <c r="D86" s="8"/>
      <c r="E86" s="8"/>
      <c r="F86" s="8"/>
      <c r="G86" s="8"/>
      <c r="H86" s="8"/>
      <c r="I86" s="8"/>
      <c r="J86" s="5"/>
      <c r="K86" s="5"/>
      <c r="L86" s="5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5"/>
      <c r="K87" s="5"/>
      <c r="L87" s="5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5"/>
      <c r="K88" s="5"/>
      <c r="L88" s="5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5"/>
      <c r="K89" s="5"/>
      <c r="L89" s="5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5"/>
      <c r="K90" s="5"/>
      <c r="L90" s="5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5"/>
      <c r="K91" s="5"/>
      <c r="L91" s="5"/>
    </row>
    <row r="92" customFormat="false" ht="12.75" hidden="false" customHeight="false" outlineLevel="0" collapsed="false">
      <c r="B92" s="6" t="s">
        <v>24</v>
      </c>
      <c r="C92" s="7"/>
      <c r="D92" s="7"/>
      <c r="E92" s="7"/>
      <c r="F92" s="7"/>
      <c r="G92" s="7"/>
      <c r="H92" s="7"/>
      <c r="I92" s="7"/>
      <c r="J92" s="5"/>
      <c r="K92" s="5"/>
      <c r="L92" s="5"/>
    </row>
    <row r="93" customFormat="false" ht="12.75" hidden="false" customHeight="false" outlineLevel="0" collapsed="false">
      <c r="B93" s="6"/>
      <c r="C93" s="7"/>
      <c r="D93" s="7"/>
      <c r="E93" s="7"/>
      <c r="F93" s="7"/>
      <c r="G93" s="7"/>
      <c r="H93" s="7"/>
      <c r="I93" s="7"/>
      <c r="J93" s="5"/>
      <c r="K93" s="5"/>
      <c r="L93" s="5"/>
    </row>
    <row r="94" customFormat="false" ht="12.75" hidden="false" customHeight="true" outlineLevel="0" collapsed="false">
      <c r="B94" s="8" t="s">
        <v>25</v>
      </c>
      <c r="C94" s="8"/>
      <c r="D94" s="8"/>
      <c r="E94" s="8"/>
      <c r="F94" s="8"/>
      <c r="G94" s="8"/>
      <c r="H94" s="8"/>
      <c r="I94" s="8"/>
      <c r="J94" s="5"/>
      <c r="K94" s="5"/>
      <c r="L94" s="5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5"/>
      <c r="K95" s="5"/>
      <c r="L95" s="5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5"/>
      <c r="K96" s="5"/>
      <c r="L96" s="5"/>
    </row>
    <row r="97" customFormat="false" ht="12.75" hidden="false" customHeight="false" outlineLevel="0" collapsed="false">
      <c r="B97" s="28"/>
      <c r="J97" s="5"/>
      <c r="K97" s="5"/>
      <c r="L97" s="5"/>
    </row>
    <row r="98" customFormat="false" ht="12.75" hidden="false" customHeight="false" outlineLevel="0" collapsed="false">
      <c r="B98" s="29" t="s">
        <v>26</v>
      </c>
      <c r="J98" s="5"/>
      <c r="K98" s="5"/>
      <c r="L98" s="5"/>
    </row>
    <row r="99" customFormat="false" ht="12.75" hidden="false" customHeight="false" outlineLevel="0" collapsed="false">
      <c r="B99" s="29"/>
      <c r="J99" s="5"/>
      <c r="K99" s="5"/>
      <c r="L99" s="5"/>
    </row>
    <row r="100" customFormat="false" ht="12.75" hidden="false" customHeight="false" outlineLevel="0" collapsed="false">
      <c r="B100" s="2" t="s">
        <v>27</v>
      </c>
      <c r="J100" s="5"/>
      <c r="K100" s="5"/>
      <c r="L100" s="5"/>
    </row>
    <row r="101" customFormat="false" ht="12.75" hidden="false" customHeight="false" outlineLevel="0" collapsed="false">
      <c r="J101" s="5"/>
      <c r="K101" s="5"/>
      <c r="L101" s="5"/>
    </row>
    <row r="102" customFormat="false" ht="14.25" hidden="false" customHeight="false" outlineLevel="0" collapsed="false">
      <c r="B102" s="30" t="s">
        <v>28</v>
      </c>
      <c r="C102" s="30"/>
      <c r="D102" s="31" t="s">
        <v>29</v>
      </c>
      <c r="E102" s="31"/>
      <c r="F102" s="31"/>
      <c r="G102" s="31"/>
      <c r="H102" s="31"/>
      <c r="I102" s="31"/>
      <c r="J102" s="5"/>
      <c r="K102" s="5"/>
      <c r="L102" s="5"/>
    </row>
    <row r="103" customFormat="false" ht="12.75" hidden="false" customHeight="false" outlineLevel="0" collapsed="false">
      <c r="B103" s="28"/>
      <c r="D103" s="31" t="s">
        <v>30</v>
      </c>
      <c r="E103" s="31"/>
      <c r="F103" s="31"/>
      <c r="G103" s="31" t="s">
        <v>31</v>
      </c>
      <c r="H103" s="31"/>
      <c r="I103" s="31"/>
      <c r="J103" s="5"/>
      <c r="K103" s="5"/>
      <c r="L103" s="5"/>
    </row>
    <row r="104" customFormat="false" ht="12.75" hidden="false" customHeight="false" outlineLevel="0" collapsed="false">
      <c r="B104" s="28"/>
      <c r="D104" s="32" t="s">
        <v>32</v>
      </c>
      <c r="E104" s="32"/>
      <c r="F104" s="32"/>
      <c r="G104" s="32" t="s">
        <v>33</v>
      </c>
      <c r="H104" s="32"/>
      <c r="I104" s="32"/>
      <c r="J104" s="5"/>
      <c r="K104" s="5"/>
      <c r="L104" s="5"/>
    </row>
    <row r="105" customFormat="false" ht="12.75" hidden="false" customHeight="false" outlineLevel="0" collapsed="false">
      <c r="B105" s="33"/>
      <c r="J105" s="5"/>
      <c r="K105" s="5"/>
      <c r="L105" s="5"/>
    </row>
    <row r="106" customFormat="false" ht="12.75" hidden="false" customHeight="false" outlineLevel="0" collapsed="false">
      <c r="B106" s="33"/>
      <c r="J106" s="5"/>
      <c r="K106" s="5"/>
      <c r="L106" s="5"/>
    </row>
    <row r="107" customFormat="false" ht="14.25" hidden="false" customHeight="false" outlineLevel="0" collapsed="false">
      <c r="B107" s="30" t="s">
        <v>34</v>
      </c>
      <c r="C107" s="30"/>
      <c r="D107" s="31" t="s">
        <v>35</v>
      </c>
      <c r="E107" s="31"/>
      <c r="F107" s="31"/>
      <c r="G107" s="31"/>
      <c r="H107" s="31"/>
      <c r="I107" s="31"/>
      <c r="J107" s="5"/>
      <c r="K107" s="5"/>
      <c r="L107" s="5"/>
    </row>
    <row r="108" customFormat="false" ht="12.75" hidden="false" customHeight="false" outlineLevel="0" collapsed="false">
      <c r="B108" s="28"/>
      <c r="D108" s="31" t="s">
        <v>36</v>
      </c>
      <c r="E108" s="31"/>
      <c r="F108" s="31"/>
      <c r="G108" s="31" t="s">
        <v>37</v>
      </c>
      <c r="H108" s="31"/>
      <c r="I108" s="31"/>
      <c r="J108" s="5"/>
      <c r="K108" s="5"/>
      <c r="L108" s="5"/>
    </row>
    <row r="109" customFormat="false" ht="15.75" hidden="false" customHeight="true" outlineLevel="0" collapsed="false">
      <c r="B109" s="28"/>
      <c r="D109" s="32" t="s">
        <v>38</v>
      </c>
      <c r="E109" s="32"/>
      <c r="F109" s="32"/>
      <c r="G109" s="32" t="s">
        <v>39</v>
      </c>
      <c r="H109" s="32"/>
      <c r="I109" s="32"/>
      <c r="J109" s="5"/>
      <c r="K109" s="5"/>
      <c r="L109" s="5"/>
    </row>
    <row r="110" customFormat="false" ht="15" hidden="false" customHeight="false" outlineLevel="0" collapsed="false">
      <c r="A110" s="5"/>
      <c r="B110" s="34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5"/>
      <c r="B111" s="34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5"/>
      <c r="B112" s="34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5.75" hidden="false" customHeight="false" outlineLevel="0" collapsed="false">
      <c r="A113" s="5"/>
      <c r="B113" s="3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5"/>
      <c r="B114" s="34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5.75" hidden="false" customHeight="false" outlineLevel="0" collapsed="false">
      <c r="A115" s="5"/>
      <c r="B115" s="3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5"/>
      <c r="B116" s="34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5"/>
      <c r="B117" s="34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5"/>
      <c r="B118" s="34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36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B120" s="37"/>
    </row>
    <row r="121" customFormat="false" ht="18" hidden="false" customHeight="false" outlineLevel="0" collapsed="false">
      <c r="B121" s="38"/>
    </row>
    <row r="122" customFormat="false" ht="18" hidden="false" customHeight="false" outlineLevel="0" collapsed="false">
      <c r="B122" s="38"/>
    </row>
    <row r="123" customFormat="false" ht="15.75" hidden="false" customHeight="false" outlineLevel="0" collapsed="false">
      <c r="B123" s="39"/>
    </row>
    <row r="124" customFormat="false" ht="15" hidden="false" customHeight="false" outlineLevel="0" collapsed="false">
      <c r="B124" s="40"/>
    </row>
    <row r="125" customFormat="false" ht="15.75" hidden="false" customHeight="false" outlineLevel="0" collapsed="false">
      <c r="B125" s="39"/>
    </row>
    <row r="126" customFormat="false" ht="15" hidden="false" customHeight="false" outlineLevel="0" collapsed="false">
      <c r="B126" s="40"/>
    </row>
    <row r="127" customFormat="false" ht="15" hidden="false" customHeight="false" outlineLevel="0" collapsed="false">
      <c r="B127" s="40"/>
    </row>
    <row r="128" customFormat="false" ht="15.75" hidden="false" customHeight="false" outlineLevel="0" collapsed="false">
      <c r="B128" s="39"/>
    </row>
    <row r="129" customFormat="false" ht="15" hidden="false" customHeight="false" outlineLevel="0" collapsed="false">
      <c r="B129" s="40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8" hidden="false" customHeight="false" outlineLevel="0" collapsed="false">
      <c r="B132" s="38"/>
    </row>
    <row r="133" customFormat="false" ht="18" hidden="false" customHeight="false" outlineLevel="0" collapsed="false">
      <c r="B133" s="38"/>
    </row>
    <row r="134" customFormat="false" ht="15" hidden="false" customHeight="false" outlineLevel="0" collapsed="false">
      <c r="B134" s="40"/>
    </row>
    <row r="135" customFormat="false" ht="15" hidden="false" customHeight="false" outlineLevel="0" collapsed="false">
      <c r="B135" s="40"/>
    </row>
    <row r="136" customFormat="false" ht="15.75" hidden="false" customHeight="false" outlineLevel="0" collapsed="false">
      <c r="B136" s="39"/>
    </row>
    <row r="137" customFormat="false" ht="15" hidden="false" customHeight="false" outlineLevel="0" collapsed="false">
      <c r="B137" s="40"/>
    </row>
    <row r="138" customFormat="false" ht="15.75" hidden="false" customHeight="false" outlineLevel="0" collapsed="false">
      <c r="B138" s="39"/>
    </row>
    <row r="139" customFormat="false" ht="15" hidden="false" customHeight="false" outlineLevel="0" collapsed="false">
      <c r="B139" s="40"/>
    </row>
    <row r="140" customFormat="false" ht="15" hidden="false" customHeight="false" outlineLevel="0" collapsed="false">
      <c r="B140" s="40"/>
    </row>
    <row r="141" customFormat="false" ht="15" hidden="false" customHeight="false" outlineLevel="0" collapsed="false">
      <c r="B141" s="40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6" customFormat="false" ht="18" hidden="false" customHeight="false" outlineLevel="0" collapsed="false">
      <c r="B146" s="41"/>
    </row>
    <row r="148" customFormat="false" ht="15.75" hidden="false" customHeight="false" outlineLevel="0" collapsed="false">
      <c r="B148" s="42"/>
    </row>
    <row r="149" customFormat="false" ht="15" hidden="false" customHeight="false" outlineLevel="0" collapsed="false">
      <c r="B149" s="43"/>
    </row>
    <row r="150" customFormat="false" ht="15.75" hidden="false" customHeight="false" outlineLevel="0" collapsed="false">
      <c r="B150" s="42"/>
    </row>
    <row r="151" customFormat="false" ht="15" hidden="false" customHeight="false" outlineLevel="0" collapsed="false">
      <c r="B151" s="43"/>
    </row>
    <row r="152" customFormat="false" ht="15" hidden="false" customHeight="false" outlineLevel="0" collapsed="false">
      <c r="B152" s="43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6" customFormat="false" ht="15" hidden="false" customHeight="false" outlineLevel="0" collapsed="false">
      <c r="B156" s="43"/>
    </row>
    <row r="157" customFormat="false" ht="15.75" hidden="false" customHeight="false" outlineLevel="0" collapsed="false">
      <c r="B157" s="42"/>
    </row>
    <row r="158" customFormat="false" ht="15" hidden="false" customHeight="false" outlineLevel="0" collapsed="false">
      <c r="B158" s="43"/>
    </row>
    <row r="159" customFormat="false" ht="15.75" hidden="false" customHeight="false" outlineLevel="0" collapsed="false">
      <c r="B159" s="42"/>
    </row>
    <row r="160" customFormat="false" ht="15" hidden="false" customHeight="false" outlineLevel="0" collapsed="false">
      <c r="B160" s="43"/>
    </row>
    <row r="161" customFormat="false" ht="15" hidden="false" customHeight="false" outlineLevel="0" collapsed="false">
      <c r="B161" s="43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</sheetData>
  <mergeCells count="26">
    <mergeCell ref="B9:I14"/>
    <mergeCell ref="B19:I24"/>
    <mergeCell ref="B29:I31"/>
    <mergeCell ref="B32:I40"/>
    <mergeCell ref="B45:I48"/>
    <mergeCell ref="B52:I53"/>
    <mergeCell ref="B57:I57"/>
    <mergeCell ref="B59:I60"/>
    <mergeCell ref="B63:I65"/>
    <mergeCell ref="B70:I73"/>
    <mergeCell ref="B74:I77"/>
    <mergeCell ref="E79:I81"/>
    <mergeCell ref="B86:I89"/>
    <mergeCell ref="B94:I96"/>
    <mergeCell ref="B102:C102"/>
    <mergeCell ref="D102:I102"/>
    <mergeCell ref="D103:F103"/>
    <mergeCell ref="G103:I103"/>
    <mergeCell ref="D104:F104"/>
    <mergeCell ref="G104:I104"/>
    <mergeCell ref="B107:C107"/>
    <mergeCell ref="D107:I107"/>
    <mergeCell ref="D108:F108"/>
    <mergeCell ref="G108:I108"/>
    <mergeCell ref="D109:F109"/>
    <mergeCell ref="G109:I109"/>
  </mergeCells>
  <hyperlinks>
    <hyperlink ref="D104" r:id="rId1" display="luca@armalam.it"/>
    <hyperlink ref="G104" r:id="rId2" display="www.armalam.it"/>
    <hyperlink ref="D109" r:id="rId3" display="chiara@rothoblaas.com"/>
    <hyperlink ref="G109" r:id="rId4" display="www.rothoblaa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4"/>
  <sheetViews>
    <sheetView showFormulas="false" showGridLines="false" showRowColHeaders="true" showZeros="true" rightToLeft="false" tabSelected="true" showOutlineSymbols="true" defaultGridColor="true" view="pageBreakPreview" topLeftCell="W38" colorId="64" zoomScale="100" zoomScaleNormal="100" zoomScalePageLayoutView="100" workbookViewId="0">
      <selection pane="topLeft" activeCell="Y121" activeCellId="0" sqref="Y121"/>
    </sheetView>
  </sheetViews>
  <sheetFormatPr defaultColWidth="9.5625" defaultRowHeight="15" zeroHeight="false" outlineLevelRow="0" outlineLevelCol="0"/>
  <cols>
    <col collapsed="false" customWidth="true" hidden="true" outlineLevel="0" max="11" min="1" style="44" width="4.99"/>
    <col collapsed="false" customWidth="true" hidden="true" outlineLevel="0" max="12" min="12" style="44" width="4.85"/>
    <col collapsed="false" customWidth="true" hidden="true" outlineLevel="0" max="19" min="13" style="44" width="4.7"/>
    <col collapsed="false" customWidth="true" hidden="true" outlineLevel="0" max="21" min="20" style="44" width="7.28"/>
    <col collapsed="false" customWidth="true" hidden="true" outlineLevel="0" max="22" min="22" style="44" width="10.71"/>
    <col collapsed="false" customWidth="true" hidden="false" outlineLevel="0" max="23" min="23" style="44" width="11.42"/>
    <col collapsed="false" customWidth="true" hidden="false" outlineLevel="0" max="24" min="24" style="44" width="13.41"/>
    <col collapsed="false" customWidth="true" hidden="false" outlineLevel="0" max="25" min="25" style="44" width="9.41"/>
    <col collapsed="false" customWidth="true" hidden="false" outlineLevel="0" max="26" min="26" style="44" width="6.85"/>
    <col collapsed="false" customWidth="true" hidden="false" outlineLevel="0" max="27" min="27" style="44" width="12.14"/>
    <col collapsed="false" customWidth="true" hidden="false" outlineLevel="0" max="28" min="28" style="44" width="10.99"/>
    <col collapsed="false" customWidth="true" hidden="false" outlineLevel="0" max="29" min="29" style="44" width="9.99"/>
    <col collapsed="false" customWidth="true" hidden="false" outlineLevel="0" max="30" min="30" style="44" width="8.99"/>
    <col collapsed="false" customWidth="true" hidden="false" outlineLevel="0" max="31" min="31" style="44" width="5.99"/>
    <col collapsed="false" customWidth="false" hidden="true" outlineLevel="0" max="34" min="32" style="44" width="9.56"/>
    <col collapsed="false" customWidth="true" hidden="true" outlineLevel="0" max="35" min="35" style="44" width="8.85"/>
    <col collapsed="false" customWidth="false" hidden="true" outlineLevel="0" max="40" min="36" style="44" width="9.56"/>
    <col collapsed="false" customWidth="true" hidden="true" outlineLevel="0" max="41" min="41" style="44" width="8.85"/>
    <col collapsed="false" customWidth="true" hidden="true" outlineLevel="0" max="42" min="42" style="44" width="5.99"/>
    <col collapsed="false" customWidth="false" hidden="true" outlineLevel="0" max="53" min="43" style="44" width="9.56"/>
    <col collapsed="false" customWidth="false" hidden="false" outlineLevel="0" max="257" min="54" style="44" width="9.56"/>
  </cols>
  <sheetData>
    <row r="1" customFormat="false" ht="1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6" t="s">
        <v>40</v>
      </c>
      <c r="X1" s="47" t="s">
        <v>41</v>
      </c>
      <c r="Y1" s="48"/>
      <c r="Z1" s="47"/>
      <c r="AA1" s="49" t="s">
        <v>42</v>
      </c>
      <c r="AB1" s="50" t="s">
        <v>43</v>
      </c>
      <c r="AC1" s="50"/>
      <c r="AD1" s="50"/>
      <c r="AE1" s="50"/>
      <c r="AF1" s="51"/>
      <c r="AG1" s="51"/>
      <c r="AH1" s="51"/>
      <c r="AI1" s="51"/>
      <c r="AJ1" s="51"/>
      <c r="AK1" s="51"/>
      <c r="AL1" s="52"/>
      <c r="AM1" s="53"/>
      <c r="AN1" s="53"/>
      <c r="AO1" s="53"/>
      <c r="AP1" s="53"/>
      <c r="AQ1" s="53"/>
      <c r="AR1" s="45"/>
      <c r="AS1" s="45"/>
      <c r="AT1" s="45"/>
      <c r="AU1" s="45"/>
      <c r="AV1" s="45"/>
      <c r="AW1" s="45"/>
      <c r="AX1" s="45"/>
      <c r="AY1" s="45"/>
      <c r="BB1" s="45"/>
      <c r="BC1" s="45"/>
      <c r="BD1" s="45"/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54" t="str">
        <f aca="false">IF(F85+F87=2,"","ATTENZIONE: scegliere i valori di b ed h tra quelli di produzione!")</f>
        <v/>
      </c>
      <c r="M2" s="54"/>
      <c r="N2" s="54"/>
      <c r="O2" s="54"/>
      <c r="P2" s="54"/>
      <c r="Q2" s="54"/>
      <c r="R2" s="54"/>
      <c r="S2" s="54"/>
      <c r="T2" s="54"/>
      <c r="U2" s="55"/>
      <c r="V2" s="56"/>
      <c r="W2" s="57" t="s">
        <v>44</v>
      </c>
      <c r="X2" s="58" t="s">
        <v>45</v>
      </c>
      <c r="Y2" s="58"/>
      <c r="Z2" s="58"/>
      <c r="AA2" s="59" t="s">
        <v>46</v>
      </c>
      <c r="AB2" s="60" t="s">
        <v>43</v>
      </c>
      <c r="AC2" s="60"/>
      <c r="AD2" s="60"/>
      <c r="AE2" s="60"/>
      <c r="AF2" s="51"/>
      <c r="AG2" s="51"/>
      <c r="AH2" s="51"/>
      <c r="AI2" s="51"/>
      <c r="AJ2" s="51"/>
      <c r="AK2" s="51"/>
      <c r="AL2" s="61"/>
      <c r="AM2" s="53"/>
      <c r="AN2" s="53"/>
      <c r="AO2" s="53"/>
      <c r="AP2" s="53"/>
      <c r="AQ2" s="53"/>
      <c r="AR2" s="45"/>
      <c r="AS2" s="45"/>
      <c r="AT2" s="45"/>
      <c r="AU2" s="45"/>
      <c r="AV2" s="45"/>
      <c r="AW2" s="45"/>
      <c r="AX2" s="45"/>
      <c r="AY2" s="45"/>
      <c r="BB2" s="45"/>
      <c r="BC2" s="45"/>
      <c r="BD2" s="45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54"/>
      <c r="M3" s="54"/>
      <c r="N3" s="54"/>
      <c r="O3" s="54"/>
      <c r="P3" s="54"/>
      <c r="Q3" s="54"/>
      <c r="R3" s="54"/>
      <c r="S3" s="54"/>
      <c r="T3" s="54"/>
      <c r="U3" s="55"/>
      <c r="V3" s="56"/>
      <c r="W3" s="62" t="s">
        <v>47</v>
      </c>
      <c r="X3" s="63" t="s">
        <v>48</v>
      </c>
      <c r="Y3" s="63"/>
      <c r="Z3" s="63"/>
      <c r="AA3" s="64" t="s">
        <v>49</v>
      </c>
      <c r="AB3" s="65" t="s">
        <v>43</v>
      </c>
      <c r="AC3" s="65"/>
      <c r="AD3" s="65"/>
      <c r="AE3" s="65"/>
      <c r="AF3" s="53"/>
      <c r="AG3" s="53"/>
      <c r="AH3" s="53"/>
      <c r="AI3" s="53"/>
      <c r="AJ3" s="53"/>
      <c r="AK3" s="53"/>
      <c r="AL3" s="66"/>
      <c r="AM3" s="53"/>
      <c r="AN3" s="53"/>
      <c r="AO3" s="53"/>
      <c r="AP3" s="53"/>
      <c r="AQ3" s="53"/>
      <c r="AR3" s="45"/>
      <c r="AS3" s="45"/>
      <c r="AT3" s="45"/>
      <c r="AU3" s="45"/>
      <c r="AV3" s="45"/>
      <c r="AW3" s="45"/>
      <c r="AX3" s="45"/>
      <c r="AY3" s="45"/>
      <c r="BB3" s="45"/>
      <c r="BC3" s="45"/>
      <c r="BD3" s="45"/>
    </row>
    <row r="4" customFormat="false" ht="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67"/>
      <c r="W4" s="1"/>
      <c r="X4" s="1"/>
      <c r="Y4" s="68"/>
      <c r="Z4" s="68"/>
      <c r="AA4" s="69"/>
      <c r="AB4" s="70"/>
      <c r="AC4" s="70"/>
      <c r="AD4" s="70"/>
      <c r="AE4" s="70"/>
      <c r="AF4" s="71"/>
      <c r="AG4" s="72" t="s">
        <v>50</v>
      </c>
      <c r="AH4" s="73"/>
      <c r="AI4" s="73"/>
      <c r="AJ4" s="73"/>
      <c r="AK4" s="74"/>
      <c r="AL4" s="67"/>
      <c r="AM4" s="75"/>
      <c r="AN4" s="75"/>
      <c r="AO4" s="75"/>
      <c r="AP4" s="75"/>
      <c r="AQ4" s="75"/>
      <c r="AR4" s="45"/>
      <c r="AS4" s="45"/>
      <c r="AT4" s="45"/>
      <c r="AU4" s="45"/>
      <c r="AV4" s="45"/>
      <c r="AW4" s="45"/>
      <c r="AX4" s="45"/>
      <c r="AY4" s="45"/>
      <c r="BB4" s="45"/>
      <c r="BC4" s="45"/>
      <c r="BD4" s="45"/>
    </row>
    <row r="5" customFormat="false" ht="1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76" t="s">
        <v>51</v>
      </c>
      <c r="M5" s="76"/>
      <c r="N5" s="76"/>
      <c r="O5" s="76"/>
      <c r="P5" s="76"/>
      <c r="Q5" s="76"/>
      <c r="R5" s="76"/>
      <c r="S5" s="76"/>
      <c r="T5" s="77"/>
      <c r="U5" s="77"/>
      <c r="V5" s="78" t="n">
        <v>1</v>
      </c>
      <c r="W5" s="79"/>
      <c r="X5" s="80"/>
      <c r="Y5" s="81"/>
      <c r="Z5" s="82"/>
      <c r="AA5" s="83" t="s">
        <v>52</v>
      </c>
      <c r="AB5" s="84"/>
      <c r="AC5" s="84"/>
      <c r="AD5" s="84"/>
      <c r="AE5" s="85"/>
      <c r="AF5" s="71"/>
      <c r="AG5" s="86" t="s">
        <v>53</v>
      </c>
      <c r="AH5" s="86"/>
      <c r="AI5" s="86"/>
      <c r="AJ5" s="86"/>
      <c r="AK5" s="86"/>
      <c r="AL5" s="67"/>
      <c r="AM5" s="75"/>
      <c r="AN5" s="75"/>
      <c r="AO5" s="75"/>
      <c r="AP5" s="75"/>
      <c r="AQ5" s="75"/>
      <c r="AR5" s="45"/>
      <c r="AS5" s="45"/>
      <c r="AT5" s="45"/>
      <c r="AU5" s="45"/>
      <c r="AV5" s="45"/>
      <c r="AW5" s="45"/>
      <c r="AX5" s="45"/>
      <c r="AY5" s="45"/>
      <c r="BB5" s="45"/>
      <c r="BC5" s="45"/>
      <c r="BD5" s="45"/>
    </row>
    <row r="6" customFormat="false" ht="1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76" t="s">
        <v>54</v>
      </c>
      <c r="M6" s="76"/>
      <c r="N6" s="76"/>
      <c r="O6" s="76"/>
      <c r="P6" s="76"/>
      <c r="Q6" s="76"/>
      <c r="R6" s="76"/>
      <c r="S6" s="76"/>
      <c r="T6" s="77"/>
      <c r="U6" s="77"/>
      <c r="V6" s="45"/>
      <c r="W6" s="87" t="s">
        <v>55</v>
      </c>
      <c r="X6" s="88"/>
      <c r="Y6" s="88"/>
      <c r="Z6" s="89"/>
      <c r="AA6" s="90" t="s">
        <v>56</v>
      </c>
      <c r="AB6" s="90"/>
      <c r="AC6" s="90"/>
      <c r="AD6" s="90"/>
      <c r="AE6" s="90"/>
      <c r="AF6" s="91"/>
      <c r="AG6" s="92" t="s">
        <v>57</v>
      </c>
      <c r="AH6" s="92"/>
      <c r="AI6" s="92"/>
      <c r="AJ6" s="92"/>
      <c r="AK6" s="92"/>
      <c r="AL6" s="67"/>
      <c r="AM6" s="75"/>
      <c r="AN6" s="75"/>
      <c r="AO6" s="75"/>
      <c r="AP6" s="75"/>
      <c r="AQ6" s="75"/>
      <c r="AR6" s="45"/>
      <c r="AS6" s="45"/>
      <c r="AT6" s="45"/>
      <c r="AU6" s="45"/>
      <c r="AV6" s="45"/>
      <c r="AW6" s="45"/>
      <c r="AX6" s="45"/>
      <c r="AY6" s="45"/>
      <c r="BB6" s="45"/>
      <c r="BC6" s="45"/>
      <c r="BD6" s="45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93" t="n">
        <v>80</v>
      </c>
      <c r="M7" s="94" t="n">
        <v>100</v>
      </c>
      <c r="N7" s="94" t="n">
        <v>120</v>
      </c>
      <c r="O7" s="94" t="n">
        <v>140</v>
      </c>
      <c r="P7" s="94" t="n">
        <v>160</v>
      </c>
      <c r="Q7" s="94" t="n">
        <v>180</v>
      </c>
      <c r="R7" s="94" t="n">
        <v>200</v>
      </c>
      <c r="S7" s="95" t="n">
        <v>220</v>
      </c>
      <c r="T7" s="94"/>
      <c r="U7" s="94"/>
      <c r="V7" s="45"/>
      <c r="W7" s="96" t="s">
        <v>58</v>
      </c>
      <c r="X7" s="97" t="n">
        <v>140</v>
      </c>
      <c r="Y7" s="98" t="s">
        <v>59</v>
      </c>
      <c r="Z7" s="99"/>
      <c r="AA7" s="82" t="s">
        <v>60</v>
      </c>
      <c r="AB7" s="100"/>
      <c r="AC7" s="100"/>
      <c r="AD7" s="100"/>
      <c r="AE7" s="101"/>
      <c r="AF7" s="102"/>
      <c r="AG7" s="53"/>
      <c r="AH7" s="53"/>
      <c r="AI7" s="53"/>
      <c r="AJ7" s="53"/>
      <c r="AK7" s="53"/>
      <c r="AL7" s="66"/>
      <c r="AM7" s="53"/>
      <c r="AN7" s="53"/>
      <c r="AO7" s="53"/>
      <c r="AP7" s="53"/>
      <c r="AQ7" s="75"/>
      <c r="AR7" s="45"/>
      <c r="AS7" s="45"/>
      <c r="AT7" s="45"/>
      <c r="AU7" s="45"/>
      <c r="AV7" s="45"/>
      <c r="AW7" s="45"/>
      <c r="AX7" s="45"/>
      <c r="AY7" s="45"/>
      <c r="BB7" s="45"/>
      <c r="BC7" s="45"/>
      <c r="BD7" s="45"/>
    </row>
    <row r="8" customFormat="false" ht="1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103" t="s">
        <v>61</v>
      </c>
      <c r="M8" s="103"/>
      <c r="N8" s="103"/>
      <c r="O8" s="103"/>
      <c r="P8" s="103"/>
      <c r="Q8" s="103"/>
      <c r="R8" s="103"/>
      <c r="S8" s="103"/>
      <c r="T8" s="77"/>
      <c r="U8" s="77"/>
      <c r="V8" s="45"/>
      <c r="W8" s="104" t="s">
        <v>62</v>
      </c>
      <c r="X8" s="105" t="n">
        <v>240</v>
      </c>
      <c r="Y8" s="98" t="s">
        <v>59</v>
      </c>
      <c r="Z8" s="106"/>
      <c r="AA8" s="69" t="s">
        <v>63</v>
      </c>
      <c r="AB8" s="69"/>
      <c r="AC8" s="107" t="s">
        <v>64</v>
      </c>
      <c r="AD8" s="108" t="n">
        <f aca="false">INDEX(AL11:AN11,$V$5)</f>
        <v>11600</v>
      </c>
      <c r="AE8" s="109" t="s">
        <v>65</v>
      </c>
      <c r="AF8" s="110"/>
      <c r="AG8" s="76" t="s">
        <v>66</v>
      </c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45"/>
      <c r="AS8" s="45"/>
      <c r="AT8" s="45"/>
      <c r="AU8" s="45"/>
      <c r="AV8" s="45"/>
      <c r="AW8" s="45"/>
      <c r="AX8" s="45"/>
      <c r="AY8" s="45"/>
      <c r="BB8" s="45"/>
      <c r="BC8" s="45"/>
      <c r="BD8" s="45"/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111"/>
      <c r="M9" s="112" t="n">
        <f aca="false">L17+40</f>
        <v>360</v>
      </c>
      <c r="N9" s="112" t="n">
        <f aca="false">M17+40</f>
        <v>720</v>
      </c>
      <c r="O9" s="112" t="n">
        <f aca="false">N17+40</f>
        <v>1080</v>
      </c>
      <c r="P9" s="112" t="n">
        <f aca="false">O17+40</f>
        <v>1440</v>
      </c>
      <c r="Q9" s="112" t="n">
        <f aca="false">P17+40</f>
        <v>1800</v>
      </c>
      <c r="R9" s="112" t="n">
        <f aca="false">Q17+40</f>
        <v>2160</v>
      </c>
      <c r="S9" s="113"/>
      <c r="T9" s="114"/>
      <c r="U9" s="114"/>
      <c r="V9" s="45"/>
      <c r="W9" s="96" t="s">
        <v>67</v>
      </c>
      <c r="X9" s="115" t="n">
        <f aca="false">X8*X7</f>
        <v>33600</v>
      </c>
      <c r="Y9" s="98" t="s">
        <v>68</v>
      </c>
      <c r="Z9" s="106"/>
      <c r="AA9" s="69" t="s">
        <v>69</v>
      </c>
      <c r="AB9" s="69"/>
      <c r="AC9" s="107" t="s">
        <v>70</v>
      </c>
      <c r="AD9" s="108" t="n">
        <f aca="false">INDEX(AL12:AN12,$V$5)</f>
        <v>9400</v>
      </c>
      <c r="AE9" s="109" t="s">
        <v>65</v>
      </c>
      <c r="AF9" s="116"/>
      <c r="AG9" s="117"/>
      <c r="AH9" s="118"/>
      <c r="AI9" s="118"/>
      <c r="AJ9" s="118"/>
      <c r="AK9" s="119"/>
      <c r="AL9" s="76" t="s">
        <v>71</v>
      </c>
      <c r="AM9" s="76" t="s">
        <v>72</v>
      </c>
      <c r="AN9" s="76" t="s">
        <v>73</v>
      </c>
      <c r="AO9" s="76" t="s">
        <v>74</v>
      </c>
      <c r="AP9" s="76" t="s">
        <v>75</v>
      </c>
      <c r="AQ9" s="76" t="s">
        <v>76</v>
      </c>
      <c r="AR9" s="45"/>
      <c r="AS9" s="45"/>
      <c r="AT9" s="45"/>
      <c r="AU9" s="45"/>
      <c r="AV9" s="45"/>
      <c r="AW9" s="45"/>
      <c r="AX9" s="45"/>
      <c r="AY9" s="45"/>
      <c r="BB9" s="45"/>
      <c r="BC9" s="45"/>
      <c r="BD9" s="45"/>
    </row>
    <row r="10" customFormat="fals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120"/>
      <c r="M10" s="114" t="n">
        <f aca="false">M9+40</f>
        <v>400</v>
      </c>
      <c r="N10" s="114" t="n">
        <f aca="false">N9+40</f>
        <v>760</v>
      </c>
      <c r="O10" s="114" t="n">
        <f aca="false">O9+40</f>
        <v>1120</v>
      </c>
      <c r="P10" s="114" t="n">
        <f aca="false">P9+40</f>
        <v>1480</v>
      </c>
      <c r="Q10" s="114" t="n">
        <f aca="false">Q9+40</f>
        <v>1840</v>
      </c>
      <c r="R10" s="114" t="n">
        <f aca="false">R9+40</f>
        <v>2200</v>
      </c>
      <c r="S10" s="121"/>
      <c r="T10" s="114"/>
      <c r="U10" s="114"/>
      <c r="V10" s="45"/>
      <c r="W10" s="96" t="s">
        <v>77</v>
      </c>
      <c r="X10" s="122" t="n">
        <f aca="false">X7*(X8^3)/12</f>
        <v>161280000</v>
      </c>
      <c r="Y10" s="98" t="s">
        <v>78</v>
      </c>
      <c r="Z10" s="106"/>
      <c r="AA10" s="69" t="s">
        <v>79</v>
      </c>
      <c r="AB10" s="69"/>
      <c r="AC10" s="107" t="s">
        <v>80</v>
      </c>
      <c r="AD10" s="108" t="n">
        <f aca="false">INDEX(AL13:AN13,$V$5)</f>
        <v>390</v>
      </c>
      <c r="AE10" s="123" t="s">
        <v>65</v>
      </c>
      <c r="AF10" s="124"/>
      <c r="AG10" s="125" t="s">
        <v>81</v>
      </c>
      <c r="AH10" s="125"/>
      <c r="AI10" s="125"/>
      <c r="AJ10" s="125"/>
      <c r="AK10" s="125"/>
      <c r="AL10" s="126"/>
      <c r="AM10" s="126"/>
      <c r="AN10" s="126"/>
      <c r="AO10" s="126"/>
      <c r="AP10" s="126"/>
      <c r="AQ10" s="126"/>
      <c r="AR10" s="45"/>
      <c r="AS10" s="45"/>
      <c r="AT10" s="45"/>
      <c r="AU10" s="45"/>
      <c r="AV10" s="45"/>
      <c r="AW10" s="45"/>
      <c r="AX10" s="45"/>
      <c r="AY10" s="45"/>
      <c r="BB10" s="45"/>
      <c r="BC10" s="45"/>
      <c r="BD10" s="45"/>
    </row>
    <row r="11" customFormat="fals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120"/>
      <c r="M11" s="114" t="n">
        <f aca="false">M10+40</f>
        <v>440</v>
      </c>
      <c r="N11" s="114" t="n">
        <f aca="false">N10+40</f>
        <v>800</v>
      </c>
      <c r="O11" s="114" t="n">
        <f aca="false">O10+40</f>
        <v>1160</v>
      </c>
      <c r="P11" s="114" t="n">
        <f aca="false">P10+40</f>
        <v>1520</v>
      </c>
      <c r="Q11" s="114" t="n">
        <f aca="false">Q10+40</f>
        <v>1880</v>
      </c>
      <c r="R11" s="114"/>
      <c r="S11" s="121"/>
      <c r="T11" s="114"/>
      <c r="U11" s="114"/>
      <c r="V11" s="45"/>
      <c r="W11" s="127" t="s">
        <v>82</v>
      </c>
      <c r="X11" s="128" t="n">
        <f aca="false">X7*(X8^2)/6</f>
        <v>1344000</v>
      </c>
      <c r="Y11" s="129" t="s">
        <v>83</v>
      </c>
      <c r="Z11" s="130"/>
      <c r="AA11" s="69" t="s">
        <v>84</v>
      </c>
      <c r="AB11" s="69"/>
      <c r="AC11" s="107" t="s">
        <v>85</v>
      </c>
      <c r="AD11" s="108" t="n">
        <f aca="false">INDEX(AL14:AN14,$V$5)</f>
        <v>720</v>
      </c>
      <c r="AE11" s="109" t="s">
        <v>65</v>
      </c>
      <c r="AF11" s="116"/>
      <c r="AG11" s="131" t="s">
        <v>63</v>
      </c>
      <c r="AH11" s="131"/>
      <c r="AI11" s="132" t="s">
        <v>64</v>
      </c>
      <c r="AJ11" s="133"/>
      <c r="AK11" s="134" t="s">
        <v>65</v>
      </c>
      <c r="AL11" s="135" t="n">
        <v>11600</v>
      </c>
      <c r="AM11" s="136" t="n">
        <v>12600</v>
      </c>
      <c r="AN11" s="135" t="n">
        <v>13700</v>
      </c>
      <c r="AO11" s="136" t="n">
        <v>11000</v>
      </c>
      <c r="AP11" s="135" t="n">
        <v>11500</v>
      </c>
      <c r="AQ11" s="137" t="n">
        <v>12000</v>
      </c>
      <c r="AR11" s="45"/>
      <c r="AS11" s="45"/>
      <c r="AT11" s="45"/>
      <c r="AU11" s="45"/>
      <c r="AV11" s="45"/>
      <c r="AW11" s="45"/>
      <c r="AX11" s="45"/>
      <c r="AY11" s="45"/>
      <c r="BB11" s="45"/>
      <c r="BC11" s="45"/>
      <c r="BD11" s="45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120" t="n">
        <v>120</v>
      </c>
      <c r="M12" s="114" t="n">
        <f aca="false">M11+40</f>
        <v>480</v>
      </c>
      <c r="N12" s="114" t="n">
        <f aca="false">N11+40</f>
        <v>840</v>
      </c>
      <c r="O12" s="114" t="n">
        <f aca="false">O11+40</f>
        <v>1200</v>
      </c>
      <c r="P12" s="114" t="n">
        <f aca="false">P11+40</f>
        <v>1560</v>
      </c>
      <c r="Q12" s="114" t="n">
        <f aca="false">Q11+40</f>
        <v>1920</v>
      </c>
      <c r="R12" s="114"/>
      <c r="S12" s="138"/>
      <c r="T12" s="133"/>
      <c r="U12" s="133"/>
      <c r="V12" s="45"/>
      <c r="W12" s="87" t="s">
        <v>86</v>
      </c>
      <c r="X12" s="139"/>
      <c r="Y12" s="140" t="str">
        <f aca="false">IF(OR(Y13&lt;0,NOT(Y14&gt;0)),"ERRORE!","")</f>
        <v/>
      </c>
      <c r="Z12" s="89"/>
      <c r="AA12" s="82" t="s">
        <v>87</v>
      </c>
      <c r="AB12" s="100"/>
      <c r="AC12" s="100"/>
      <c r="AD12" s="100"/>
      <c r="AE12" s="101"/>
      <c r="AF12" s="116"/>
      <c r="AG12" s="131" t="s">
        <v>69</v>
      </c>
      <c r="AH12" s="131"/>
      <c r="AI12" s="132" t="s">
        <v>70</v>
      </c>
      <c r="AJ12" s="133"/>
      <c r="AK12" s="141" t="s">
        <v>65</v>
      </c>
      <c r="AL12" s="135" t="n">
        <v>9400</v>
      </c>
      <c r="AM12" s="136" t="n">
        <v>10200</v>
      </c>
      <c r="AN12" s="135" t="n">
        <v>11100</v>
      </c>
      <c r="AO12" s="136" t="n">
        <v>7400</v>
      </c>
      <c r="AP12" s="135" t="n">
        <v>7700</v>
      </c>
      <c r="AQ12" s="137" t="n">
        <v>8000</v>
      </c>
      <c r="AR12" s="45"/>
      <c r="AS12" s="45"/>
      <c r="AT12" s="45"/>
      <c r="AU12" s="45"/>
      <c r="AV12" s="45"/>
      <c r="AW12" s="45"/>
      <c r="AX12" s="45"/>
      <c r="AY12" s="45"/>
      <c r="BB12" s="45"/>
      <c r="BC12" s="45"/>
      <c r="BD12" s="45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120" t="n">
        <f aca="false">L12+40</f>
        <v>160</v>
      </c>
      <c r="M13" s="114" t="n">
        <f aca="false">M12+40</f>
        <v>520</v>
      </c>
      <c r="N13" s="114" t="n">
        <f aca="false">N12+40</f>
        <v>880</v>
      </c>
      <c r="O13" s="114" t="n">
        <f aca="false">O12+40</f>
        <v>1240</v>
      </c>
      <c r="P13" s="114" t="n">
        <f aca="false">P12+40</f>
        <v>1600</v>
      </c>
      <c r="Q13" s="114" t="n">
        <f aca="false">Q12+40</f>
        <v>1960</v>
      </c>
      <c r="R13" s="114"/>
      <c r="S13" s="138"/>
      <c r="T13" s="133"/>
      <c r="U13" s="133"/>
      <c r="V13" s="45"/>
      <c r="W13" s="104" t="s">
        <v>88</v>
      </c>
      <c r="X13" s="142"/>
      <c r="Y13" s="143" t="n">
        <v>0.8</v>
      </c>
      <c r="Z13" s="109" t="s">
        <v>89</v>
      </c>
      <c r="AA13" s="144" t="s">
        <v>90</v>
      </c>
      <c r="AB13" s="144"/>
      <c r="AC13" s="107" t="s">
        <v>91</v>
      </c>
      <c r="AD13" s="145" t="n">
        <f aca="false">INDEX(AL16:AN16,$V$5)</f>
        <v>24</v>
      </c>
      <c r="AE13" s="123" t="s">
        <v>65</v>
      </c>
      <c r="AF13" s="110"/>
      <c r="AG13" s="131" t="s">
        <v>79</v>
      </c>
      <c r="AH13" s="131"/>
      <c r="AI13" s="132" t="s">
        <v>80</v>
      </c>
      <c r="AJ13" s="133"/>
      <c r="AK13" s="134" t="s">
        <v>65</v>
      </c>
      <c r="AL13" s="135" t="n">
        <v>390</v>
      </c>
      <c r="AM13" s="136" t="n">
        <v>420</v>
      </c>
      <c r="AN13" s="135" t="n">
        <v>460</v>
      </c>
      <c r="AO13" s="136" t="n">
        <v>370</v>
      </c>
      <c r="AP13" s="135" t="n">
        <v>380</v>
      </c>
      <c r="AQ13" s="137" t="n">
        <v>400</v>
      </c>
      <c r="AR13" s="45"/>
      <c r="AS13" s="146"/>
      <c r="AT13" s="146"/>
      <c r="AU13" s="146"/>
      <c r="AV13" s="146"/>
      <c r="AW13" s="146"/>
      <c r="AX13" s="146"/>
      <c r="AY13" s="45"/>
      <c r="BB13" s="45"/>
      <c r="BC13" s="45"/>
      <c r="BD13" s="45"/>
    </row>
    <row r="14" customFormat="false" ht="1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120" t="n">
        <f aca="false">L13+40</f>
        <v>200</v>
      </c>
      <c r="M14" s="114" t="n">
        <f aca="false">M13+40</f>
        <v>560</v>
      </c>
      <c r="N14" s="114" t="n">
        <f aca="false">N13+40</f>
        <v>920</v>
      </c>
      <c r="O14" s="114" t="n">
        <f aca="false">O13+40</f>
        <v>1280</v>
      </c>
      <c r="P14" s="114" t="n">
        <f aca="false">P13+40</f>
        <v>1640</v>
      </c>
      <c r="Q14" s="114" t="n">
        <f aca="false">Q13+40</f>
        <v>2000</v>
      </c>
      <c r="R14" s="114"/>
      <c r="S14" s="138"/>
      <c r="T14" s="133"/>
      <c r="U14" s="133"/>
      <c r="V14" s="45"/>
      <c r="W14" s="147" t="s">
        <v>92</v>
      </c>
      <c r="X14" s="148"/>
      <c r="Y14" s="149" t="n">
        <v>7</v>
      </c>
      <c r="Z14" s="150" t="s">
        <v>89</v>
      </c>
      <c r="AA14" s="144" t="s">
        <v>93</v>
      </c>
      <c r="AB14" s="144"/>
      <c r="AC14" s="107" t="s">
        <v>94</v>
      </c>
      <c r="AD14" s="145" t="n">
        <f aca="false">INDEX(AL17:AN17,$V$5)</f>
        <v>16.5</v>
      </c>
      <c r="AE14" s="109" t="s">
        <v>65</v>
      </c>
      <c r="AF14" s="116"/>
      <c r="AG14" s="151" t="s">
        <v>84</v>
      </c>
      <c r="AH14" s="151"/>
      <c r="AI14" s="132" t="s">
        <v>85</v>
      </c>
      <c r="AJ14" s="133"/>
      <c r="AK14" s="152" t="s">
        <v>65</v>
      </c>
      <c r="AL14" s="153" t="n">
        <v>720</v>
      </c>
      <c r="AM14" s="154" t="n">
        <v>780</v>
      </c>
      <c r="AN14" s="153" t="n">
        <v>850</v>
      </c>
      <c r="AO14" s="154" t="n">
        <v>690</v>
      </c>
      <c r="AP14" s="153" t="n">
        <v>720</v>
      </c>
      <c r="AQ14" s="155" t="n">
        <v>750</v>
      </c>
      <c r="AR14" s="45"/>
      <c r="AS14" s="45"/>
      <c r="AT14" s="45"/>
      <c r="AU14" s="45"/>
      <c r="AV14" s="45"/>
      <c r="AW14" s="45"/>
      <c r="AX14" s="45"/>
      <c r="AY14" s="45"/>
      <c r="BB14" s="45"/>
      <c r="BC14" s="45"/>
      <c r="BD14" s="45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120" t="n">
        <f aca="false">L14+40</f>
        <v>240</v>
      </c>
      <c r="M15" s="114" t="n">
        <f aca="false">M14+40</f>
        <v>600</v>
      </c>
      <c r="N15" s="114" t="n">
        <f aca="false">N14+40</f>
        <v>960</v>
      </c>
      <c r="O15" s="114" t="n">
        <f aca="false">O14+40</f>
        <v>1320</v>
      </c>
      <c r="P15" s="114" t="n">
        <f aca="false">P14+40</f>
        <v>1680</v>
      </c>
      <c r="Q15" s="114" t="n">
        <f aca="false">Q14+40</f>
        <v>2040</v>
      </c>
      <c r="R15" s="114"/>
      <c r="S15" s="138"/>
      <c r="T15" s="133"/>
      <c r="U15" s="133"/>
      <c r="V15" s="45"/>
      <c r="W15" s="87" t="s">
        <v>95</v>
      </c>
      <c r="X15" s="156"/>
      <c r="Y15" s="88"/>
      <c r="Z15" s="157"/>
      <c r="AA15" s="144" t="s">
        <v>96</v>
      </c>
      <c r="AB15" s="144"/>
      <c r="AC15" s="107" t="s">
        <v>97</v>
      </c>
      <c r="AD15" s="145" t="n">
        <f aca="false">INDEX(AL18:AN18,$V$5)</f>
        <v>0.4</v>
      </c>
      <c r="AE15" s="109" t="s">
        <v>65</v>
      </c>
      <c r="AF15" s="124"/>
      <c r="AG15" s="125" t="s">
        <v>87</v>
      </c>
      <c r="AH15" s="125"/>
      <c r="AI15" s="125"/>
      <c r="AJ15" s="125"/>
      <c r="AK15" s="125"/>
      <c r="AL15" s="158"/>
      <c r="AM15" s="158"/>
      <c r="AN15" s="158"/>
      <c r="AO15" s="158"/>
      <c r="AP15" s="158"/>
      <c r="AQ15" s="158"/>
      <c r="AR15" s="45"/>
      <c r="AS15" s="45"/>
      <c r="AT15" s="45"/>
      <c r="AU15" s="45"/>
      <c r="AV15" s="45"/>
      <c r="AW15" s="45"/>
      <c r="AX15" s="45"/>
      <c r="AY15" s="45"/>
      <c r="BB15" s="45"/>
      <c r="BC15" s="45"/>
      <c r="BD15" s="45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120" t="n">
        <f aca="false">L15+40</f>
        <v>280</v>
      </c>
      <c r="M16" s="114" t="n">
        <f aca="false">M15+40</f>
        <v>640</v>
      </c>
      <c r="N16" s="114" t="n">
        <f aca="false">N15+40</f>
        <v>1000</v>
      </c>
      <c r="O16" s="114" t="n">
        <f aca="false">O15+40</f>
        <v>1360</v>
      </c>
      <c r="P16" s="114" t="n">
        <f aca="false">P15+40</f>
        <v>1720</v>
      </c>
      <c r="Q16" s="114" t="n">
        <f aca="false">Q15+40</f>
        <v>2080</v>
      </c>
      <c r="R16" s="114"/>
      <c r="S16" s="138"/>
      <c r="T16" s="133"/>
      <c r="U16" s="133"/>
      <c r="V16" s="45"/>
      <c r="W16" s="96" t="s">
        <v>98</v>
      </c>
      <c r="X16" s="159" t="s">
        <v>99</v>
      </c>
      <c r="Y16" s="143" t="n">
        <v>5</v>
      </c>
      <c r="Z16" s="123" t="s">
        <v>100</v>
      </c>
      <c r="AA16" s="144" t="s">
        <v>101</v>
      </c>
      <c r="AB16" s="144"/>
      <c r="AC16" s="107" t="s">
        <v>102</v>
      </c>
      <c r="AD16" s="145" t="n">
        <f aca="false">INDEX(AL19:AN19,$V$5)</f>
        <v>24</v>
      </c>
      <c r="AE16" s="123" t="s">
        <v>65</v>
      </c>
      <c r="AF16" s="116"/>
      <c r="AG16" s="160" t="s">
        <v>90</v>
      </c>
      <c r="AH16" s="160"/>
      <c r="AI16" s="132" t="s">
        <v>91</v>
      </c>
      <c r="AJ16" s="133"/>
      <c r="AK16" s="134" t="s">
        <v>65</v>
      </c>
      <c r="AL16" s="161" t="n">
        <v>24</v>
      </c>
      <c r="AM16" s="162" t="n">
        <v>28</v>
      </c>
      <c r="AN16" s="161" t="n">
        <v>32</v>
      </c>
      <c r="AO16" s="162" t="n">
        <v>24</v>
      </c>
      <c r="AP16" s="161" t="n">
        <v>27</v>
      </c>
      <c r="AQ16" s="163" t="n">
        <v>30</v>
      </c>
      <c r="AR16" s="45"/>
      <c r="AS16" s="45"/>
      <c r="AT16" s="45"/>
      <c r="AU16" s="45"/>
      <c r="AV16" s="45"/>
      <c r="AW16" s="45"/>
      <c r="AX16" s="45"/>
      <c r="AY16" s="45"/>
      <c r="BB16" s="45"/>
      <c r="BC16" s="45"/>
      <c r="BD16" s="45"/>
    </row>
    <row r="17" customFormat="false" ht="1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 t="s">
        <v>103</v>
      </c>
      <c r="L17" s="120" t="n">
        <f aca="false">L16+40</f>
        <v>320</v>
      </c>
      <c r="M17" s="114" t="n">
        <f aca="false">M16+40</f>
        <v>680</v>
      </c>
      <c r="N17" s="114" t="n">
        <f aca="false">N16+40</f>
        <v>1040</v>
      </c>
      <c r="O17" s="114" t="n">
        <f aca="false">O16+40</f>
        <v>1400</v>
      </c>
      <c r="P17" s="114" t="n">
        <f aca="false">P16+40</f>
        <v>1760</v>
      </c>
      <c r="Q17" s="114" t="n">
        <f aca="false">Q16+40</f>
        <v>2120</v>
      </c>
      <c r="R17" s="114"/>
      <c r="S17" s="138"/>
      <c r="T17" s="133"/>
      <c r="U17" s="133"/>
      <c r="V17" s="45"/>
      <c r="W17" s="164" t="s">
        <v>104</v>
      </c>
      <c r="X17" s="165" t="s">
        <v>105</v>
      </c>
      <c r="Y17" s="166" t="n">
        <v>78.5</v>
      </c>
      <c r="Z17" s="167" t="s">
        <v>100</v>
      </c>
      <c r="AA17" s="144" t="s">
        <v>106</v>
      </c>
      <c r="AB17" s="144"/>
      <c r="AC17" s="107" t="s">
        <v>107</v>
      </c>
      <c r="AD17" s="145" t="n">
        <f aca="false">INDEX(AL20:AN20,$V$5)</f>
        <v>2.7</v>
      </c>
      <c r="AE17" s="109" t="s">
        <v>65</v>
      </c>
      <c r="AF17" s="116"/>
      <c r="AG17" s="160" t="s">
        <v>93</v>
      </c>
      <c r="AH17" s="160"/>
      <c r="AI17" s="132" t="s">
        <v>94</v>
      </c>
      <c r="AJ17" s="133"/>
      <c r="AK17" s="141" t="s">
        <v>65</v>
      </c>
      <c r="AL17" s="161" t="n">
        <v>16.5</v>
      </c>
      <c r="AM17" s="162" t="n">
        <v>19.5</v>
      </c>
      <c r="AN17" s="161" t="n">
        <v>22.5</v>
      </c>
      <c r="AO17" s="162" t="n">
        <v>14</v>
      </c>
      <c r="AP17" s="161" t="n">
        <v>16</v>
      </c>
      <c r="AQ17" s="163" t="n">
        <v>18</v>
      </c>
      <c r="AR17" s="45"/>
      <c r="AS17" s="45"/>
      <c r="AT17" s="45"/>
      <c r="AU17" s="45"/>
      <c r="AV17" s="45"/>
      <c r="AW17" s="45"/>
      <c r="AX17" s="45"/>
      <c r="AY17" s="45"/>
      <c r="BB17" s="45"/>
      <c r="BC17" s="45"/>
      <c r="BD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168" t="s">
        <v>108</v>
      </c>
      <c r="M18" s="168"/>
      <c r="N18" s="168"/>
      <c r="O18" s="168"/>
      <c r="P18" s="168"/>
      <c r="Q18" s="168"/>
      <c r="R18" s="168"/>
      <c r="S18" s="168"/>
      <c r="T18" s="169"/>
      <c r="U18" s="169"/>
      <c r="V18" s="45"/>
      <c r="W18" s="87" t="s">
        <v>109</v>
      </c>
      <c r="X18" s="88"/>
      <c r="Y18" s="140" t="str">
        <f aca="false">IF(OR(Y20&lt;0,Y21&lt;0),"ERRORE!","")</f>
        <v/>
      </c>
      <c r="Z18" s="157"/>
      <c r="AA18" s="170" t="s">
        <v>110</v>
      </c>
      <c r="AB18" s="170"/>
      <c r="AC18" s="171" t="s">
        <v>111</v>
      </c>
      <c r="AD18" s="172" t="n">
        <f aca="false">INDEX(AL21:AN21,$V$5)</f>
        <v>2.7</v>
      </c>
      <c r="AE18" s="150" t="s">
        <v>65</v>
      </c>
      <c r="AF18" s="124"/>
      <c r="AG18" s="160" t="s">
        <v>96</v>
      </c>
      <c r="AH18" s="160"/>
      <c r="AI18" s="132" t="s">
        <v>97</v>
      </c>
      <c r="AJ18" s="133"/>
      <c r="AK18" s="134" t="s">
        <v>65</v>
      </c>
      <c r="AL18" s="161" t="n">
        <v>0.4</v>
      </c>
      <c r="AM18" s="162" t="n">
        <v>0.45</v>
      </c>
      <c r="AN18" s="161" t="n">
        <v>0.5</v>
      </c>
      <c r="AO18" s="162" t="n">
        <v>0.5</v>
      </c>
      <c r="AP18" s="161" t="n">
        <v>0.6</v>
      </c>
      <c r="AQ18" s="163" t="n">
        <v>0.6</v>
      </c>
      <c r="AR18" s="45"/>
      <c r="AS18" s="45"/>
      <c r="AT18" s="45"/>
      <c r="AU18" s="45"/>
      <c r="AV18" s="45"/>
      <c r="AW18" s="45"/>
      <c r="AX18" s="45"/>
      <c r="AY18" s="45"/>
      <c r="BB18" s="45"/>
      <c r="BC18" s="45"/>
      <c r="BD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168"/>
      <c r="M19" s="168"/>
      <c r="N19" s="168"/>
      <c r="O19" s="168"/>
      <c r="P19" s="168"/>
      <c r="Q19" s="168"/>
      <c r="R19" s="168"/>
      <c r="S19" s="168"/>
      <c r="T19" s="169"/>
      <c r="U19" s="169"/>
      <c r="V19" s="45"/>
      <c r="W19" s="173" t="s">
        <v>112</v>
      </c>
      <c r="X19" s="142"/>
      <c r="Y19" s="174" t="n">
        <f aca="false">AC75</f>
        <v>0.247903267551403</v>
      </c>
      <c r="Z19" s="109" t="s">
        <v>113</v>
      </c>
      <c r="AA19" s="175"/>
      <c r="AB19" s="175"/>
      <c r="AC19" s="100"/>
      <c r="AD19" s="100"/>
      <c r="AE19" s="100"/>
      <c r="AF19" s="116"/>
      <c r="AG19" s="160" t="s">
        <v>101</v>
      </c>
      <c r="AH19" s="160"/>
      <c r="AI19" s="132" t="s">
        <v>102</v>
      </c>
      <c r="AJ19" s="133"/>
      <c r="AK19" s="134" t="s">
        <v>65</v>
      </c>
      <c r="AL19" s="161" t="n">
        <v>24</v>
      </c>
      <c r="AM19" s="162" t="n">
        <v>26.5</v>
      </c>
      <c r="AN19" s="161" t="n">
        <v>29</v>
      </c>
      <c r="AO19" s="162" t="n">
        <v>21</v>
      </c>
      <c r="AP19" s="161" t="n">
        <v>22</v>
      </c>
      <c r="AQ19" s="163" t="n">
        <v>23</v>
      </c>
      <c r="AR19" s="45"/>
      <c r="AS19" s="45"/>
      <c r="AT19" s="45"/>
      <c r="AU19" s="45"/>
      <c r="AV19" s="45"/>
      <c r="AW19" s="45"/>
      <c r="AX19" s="45"/>
      <c r="AY19" s="45"/>
      <c r="BB19" s="45"/>
      <c r="BC19" s="45"/>
      <c r="BD19" s="45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168"/>
      <c r="M20" s="168"/>
      <c r="N20" s="168"/>
      <c r="O20" s="168"/>
      <c r="P20" s="168"/>
      <c r="Q20" s="168"/>
      <c r="R20" s="168"/>
      <c r="S20" s="168"/>
      <c r="T20" s="169"/>
      <c r="U20" s="169"/>
      <c r="V20" s="45"/>
      <c r="W20" s="173" t="s">
        <v>114</v>
      </c>
      <c r="X20" s="142"/>
      <c r="Y20" s="143" t="n">
        <v>1</v>
      </c>
      <c r="Z20" s="109" t="s">
        <v>115</v>
      </c>
      <c r="AA20" s="175"/>
      <c r="AB20" s="175"/>
      <c r="AC20" s="175"/>
      <c r="AD20" s="175"/>
      <c r="AE20" s="175"/>
      <c r="AF20" s="53"/>
      <c r="AG20" s="160" t="s">
        <v>106</v>
      </c>
      <c r="AH20" s="160"/>
      <c r="AI20" s="132" t="s">
        <v>107</v>
      </c>
      <c r="AJ20" s="133"/>
      <c r="AK20" s="141" t="s">
        <v>65</v>
      </c>
      <c r="AL20" s="161" t="n">
        <v>2.7</v>
      </c>
      <c r="AM20" s="162" t="n">
        <v>3</v>
      </c>
      <c r="AN20" s="161" t="n">
        <v>3.3</v>
      </c>
      <c r="AO20" s="162" t="n">
        <v>2.5</v>
      </c>
      <c r="AP20" s="161" t="n">
        <v>2.6</v>
      </c>
      <c r="AQ20" s="163" t="n">
        <v>2.7</v>
      </c>
      <c r="AR20" s="45"/>
      <c r="AS20" s="45"/>
      <c r="AT20" s="45"/>
      <c r="AU20" s="45"/>
      <c r="AV20" s="45"/>
      <c r="AW20" s="45"/>
      <c r="AX20" s="45"/>
      <c r="AY20" s="45"/>
      <c r="BB20" s="45"/>
      <c r="BC20" s="45"/>
      <c r="BD20" s="45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168"/>
      <c r="M21" s="168"/>
      <c r="N21" s="168"/>
      <c r="O21" s="168"/>
      <c r="P21" s="168"/>
      <c r="Q21" s="168"/>
      <c r="R21" s="168"/>
      <c r="S21" s="168"/>
      <c r="T21" s="169"/>
      <c r="U21" s="169"/>
      <c r="V21" s="45"/>
      <c r="W21" s="176" t="s">
        <v>116</v>
      </c>
      <c r="X21" s="177"/>
      <c r="Y21" s="149" t="n">
        <v>2</v>
      </c>
      <c r="Z21" s="150" t="s">
        <v>115</v>
      </c>
      <c r="AA21" s="175"/>
      <c r="AB21" s="175"/>
      <c r="AC21" s="175"/>
      <c r="AD21" s="175"/>
      <c r="AE21" s="175"/>
      <c r="AF21" s="102"/>
      <c r="AG21" s="178" t="s">
        <v>117</v>
      </c>
      <c r="AH21" s="178"/>
      <c r="AI21" s="179" t="s">
        <v>111</v>
      </c>
      <c r="AJ21" s="180"/>
      <c r="AK21" s="152" t="s">
        <v>65</v>
      </c>
      <c r="AL21" s="181" t="n">
        <v>2.7</v>
      </c>
      <c r="AM21" s="182" t="n">
        <v>3.2</v>
      </c>
      <c r="AN21" s="181" t="n">
        <v>3.8</v>
      </c>
      <c r="AO21" s="182" t="n">
        <v>2.5</v>
      </c>
      <c r="AP21" s="181" t="n">
        <v>2.8</v>
      </c>
      <c r="AQ21" s="183" t="n">
        <v>3</v>
      </c>
      <c r="AR21" s="45"/>
      <c r="AS21" s="45"/>
      <c r="AT21" s="45"/>
      <c r="AU21" s="45"/>
      <c r="AV21" s="45"/>
      <c r="AW21" s="45"/>
      <c r="AX21" s="45"/>
      <c r="AY21" s="45"/>
      <c r="BB21" s="45"/>
      <c r="BC21" s="45"/>
      <c r="BD21" s="45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184"/>
      <c r="N22" s="184"/>
      <c r="O22" s="184"/>
      <c r="P22" s="184"/>
      <c r="Q22" s="184"/>
      <c r="R22" s="184"/>
      <c r="S22" s="185"/>
      <c r="T22" s="185"/>
      <c r="U22" s="185"/>
      <c r="V22" s="45"/>
      <c r="W22" s="186" t="s">
        <v>118</v>
      </c>
      <c r="X22" s="187"/>
      <c r="Y22" s="188" t="n">
        <v>1</v>
      </c>
      <c r="Z22" s="189"/>
      <c r="AA22" s="175"/>
      <c r="AB22" s="175"/>
      <c r="AC22" s="175"/>
      <c r="AD22" s="175"/>
      <c r="AE22" s="175"/>
      <c r="AF22" s="110"/>
      <c r="AG22" s="75"/>
      <c r="AH22" s="75"/>
      <c r="AI22" s="75"/>
      <c r="AJ22" s="75"/>
      <c r="AK22" s="75"/>
      <c r="AL22" s="53"/>
      <c r="AM22" s="53"/>
      <c r="AN22" s="53"/>
      <c r="AO22" s="53"/>
      <c r="AP22" s="53"/>
      <c r="AQ22" s="53"/>
      <c r="AR22" s="45"/>
      <c r="AS22" s="45"/>
      <c r="AT22" s="45"/>
      <c r="AU22" s="45"/>
      <c r="AV22" s="45"/>
      <c r="AW22" s="45"/>
      <c r="AX22" s="45"/>
      <c r="AY22" s="45"/>
      <c r="BB22" s="45"/>
      <c r="BC22" s="45"/>
      <c r="BD22" s="45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184"/>
      <c r="N23" s="184"/>
      <c r="O23" s="45"/>
      <c r="P23" s="45"/>
      <c r="Q23" s="184"/>
      <c r="R23" s="184"/>
      <c r="S23" s="190"/>
      <c r="T23" s="190"/>
      <c r="U23" s="190" t="s">
        <v>119</v>
      </c>
      <c r="V23" s="78" t="n">
        <v>5</v>
      </c>
      <c r="W23" s="191" t="s">
        <v>120</v>
      </c>
      <c r="X23" s="192"/>
      <c r="Y23" s="193"/>
      <c r="Z23" s="194"/>
      <c r="AA23" s="175"/>
      <c r="AB23" s="175"/>
      <c r="AC23" s="175"/>
      <c r="AD23" s="175"/>
      <c r="AE23" s="175"/>
      <c r="AF23" s="116"/>
      <c r="AG23" s="76" t="s">
        <v>121</v>
      </c>
      <c r="AH23" s="76"/>
      <c r="AI23" s="76"/>
      <c r="AJ23" s="195" t="s">
        <v>122</v>
      </c>
      <c r="AK23" s="195" t="s">
        <v>123</v>
      </c>
      <c r="AL23" s="196" t="s">
        <v>124</v>
      </c>
      <c r="AM23" s="53"/>
      <c r="AN23" s="53"/>
      <c r="AO23" s="53"/>
      <c r="AP23" s="53"/>
      <c r="AQ23" s="53"/>
      <c r="AR23" s="45"/>
      <c r="AS23" s="45"/>
      <c r="AT23" s="45"/>
      <c r="AU23" s="45"/>
      <c r="AV23" s="45"/>
      <c r="AW23" s="45"/>
      <c r="AX23" s="45"/>
      <c r="AY23" s="45"/>
      <c r="BB23" s="45"/>
      <c r="BC23" s="45"/>
      <c r="BD23" s="45"/>
    </row>
    <row r="24" customFormat="false" ht="1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197"/>
      <c r="N24" s="197"/>
      <c r="O24" s="45"/>
      <c r="P24" s="45"/>
      <c r="Q24" s="197"/>
      <c r="R24" s="197"/>
      <c r="S24" s="190"/>
      <c r="T24" s="190"/>
      <c r="U24" s="190" t="s">
        <v>125</v>
      </c>
      <c r="V24" s="198" t="n">
        <f aca="false">INDEX(AM46:AM50,$V$23)</f>
        <v>2</v>
      </c>
      <c r="W24" s="199"/>
      <c r="X24" s="200"/>
      <c r="Y24" s="201"/>
      <c r="Z24" s="202"/>
      <c r="AA24" s="175"/>
      <c r="AB24" s="175"/>
      <c r="AC24" s="175"/>
      <c r="AD24" s="175"/>
      <c r="AE24" s="175"/>
      <c r="AF24" s="124"/>
      <c r="AG24" s="203" t="s">
        <v>126</v>
      </c>
      <c r="AH24" s="204"/>
      <c r="AI24" s="204"/>
      <c r="AJ24" s="205" t="n">
        <v>1.45</v>
      </c>
      <c r="AK24" s="205" t="n">
        <v>0.7</v>
      </c>
      <c r="AL24" s="205" t="n">
        <v>1.15</v>
      </c>
      <c r="AM24" s="53"/>
      <c r="AN24" s="53"/>
      <c r="AO24" s="53"/>
      <c r="AP24" s="53"/>
      <c r="AQ24" s="53"/>
      <c r="AR24" s="45"/>
      <c r="AS24" s="45"/>
      <c r="AT24" s="45"/>
      <c r="AU24" s="45"/>
      <c r="AV24" s="45"/>
      <c r="AW24" s="45"/>
      <c r="AX24" s="45"/>
      <c r="AY24" s="45"/>
      <c r="BB24" s="45"/>
      <c r="BC24" s="45"/>
      <c r="BD24" s="45"/>
    </row>
    <row r="25" customFormat="false" ht="15" hidden="false" customHeight="true" outlineLevel="0" collapsed="false">
      <c r="A25" s="45"/>
      <c r="B25" s="77" t="s">
        <v>127</v>
      </c>
      <c r="C25" s="77"/>
      <c r="D25" s="77"/>
      <c r="E25" s="45"/>
      <c r="F25" s="45"/>
      <c r="G25" s="206"/>
      <c r="H25" s="206"/>
      <c r="I25" s="190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190"/>
      <c r="U25" s="190"/>
      <c r="V25" s="45"/>
      <c r="W25" s="207" t="s">
        <v>128</v>
      </c>
      <c r="X25" s="208" t="n">
        <v>0</v>
      </c>
      <c r="Y25" s="209" t="s">
        <v>59</v>
      </c>
      <c r="Z25" s="210"/>
      <c r="AA25" s="79"/>
      <c r="AB25" s="142"/>
      <c r="AC25" s="142"/>
      <c r="AE25" s="142"/>
      <c r="AF25" s="116"/>
      <c r="AG25" s="211" t="s">
        <v>129</v>
      </c>
      <c r="AH25" s="124"/>
      <c r="AI25" s="124"/>
      <c r="AJ25" s="205" t="n">
        <v>1.45</v>
      </c>
      <c r="AK25" s="205" t="n">
        <v>0.7</v>
      </c>
      <c r="AL25" s="205" t="n">
        <v>1.15</v>
      </c>
      <c r="AM25" s="53"/>
      <c r="AN25" s="53"/>
      <c r="AO25" s="53"/>
      <c r="AP25" s="53"/>
      <c r="AQ25" s="53"/>
      <c r="AR25" s="45"/>
      <c r="AS25" s="45"/>
      <c r="AT25" s="45"/>
      <c r="AU25" s="45"/>
      <c r="AV25" s="45"/>
      <c r="AW25" s="45"/>
      <c r="AX25" s="45"/>
      <c r="AY25" s="45"/>
      <c r="BB25" s="45"/>
      <c r="BC25" s="45"/>
      <c r="BD25" s="45"/>
    </row>
    <row r="26" customFormat="false" ht="15" hidden="false" customHeight="true" outlineLevel="0" collapsed="false">
      <c r="A26" s="45"/>
      <c r="B26" s="212" t="s">
        <v>130</v>
      </c>
      <c r="C26" s="45"/>
      <c r="D26" s="206" t="n">
        <f aca="false">AH53</f>
        <v>1.3</v>
      </c>
      <c r="E26" s="45"/>
      <c r="F26" s="45"/>
      <c r="G26" s="77"/>
      <c r="H26" s="77"/>
      <c r="I26" s="77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77"/>
      <c r="U26" s="77"/>
      <c r="V26" s="77"/>
      <c r="W26" s="175"/>
      <c r="X26" s="175"/>
      <c r="Y26" s="175"/>
      <c r="Z26" s="175"/>
      <c r="AA26" s="175"/>
      <c r="AB26" s="70"/>
      <c r="AC26" s="70"/>
      <c r="AD26" s="175"/>
      <c r="AE26" s="175"/>
      <c r="AF26" s="116"/>
      <c r="AG26" s="211" t="s">
        <v>131</v>
      </c>
      <c r="AH26" s="124"/>
      <c r="AI26" s="124"/>
      <c r="AJ26" s="205" t="n">
        <v>1.45</v>
      </c>
      <c r="AK26" s="205" t="n">
        <v>0.7</v>
      </c>
      <c r="AL26" s="205" t="n">
        <v>1.15</v>
      </c>
      <c r="AM26" s="53"/>
      <c r="AN26" s="53"/>
      <c r="AO26" s="53"/>
      <c r="AP26" s="53"/>
      <c r="AQ26" s="53"/>
      <c r="AR26" s="45"/>
      <c r="AS26" s="45"/>
      <c r="AT26" s="45"/>
      <c r="AU26" s="45"/>
      <c r="AV26" s="45"/>
      <c r="AW26" s="45"/>
      <c r="AX26" s="45"/>
      <c r="AY26" s="45"/>
      <c r="BB26" s="45"/>
      <c r="BC26" s="45"/>
      <c r="BD26" s="45"/>
    </row>
    <row r="27" customFormat="false" ht="15" hidden="false" customHeight="true" outlineLevel="0" collapsed="false">
      <c r="A27" s="45"/>
      <c r="B27" s="212" t="s">
        <v>132</v>
      </c>
      <c r="C27" s="45"/>
      <c r="D27" s="206" t="n">
        <f aca="false">AH54</f>
        <v>1.5</v>
      </c>
      <c r="E27" s="45"/>
      <c r="F27" s="45"/>
      <c r="G27" s="206"/>
      <c r="H27" s="206"/>
      <c r="I27" s="206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206"/>
      <c r="U27" s="206"/>
      <c r="V27" s="206"/>
      <c r="W27" s="175"/>
      <c r="X27" s="175"/>
      <c r="Y27" s="175"/>
      <c r="Z27" s="142"/>
      <c r="AA27" s="175"/>
      <c r="AB27" s="69"/>
      <c r="AC27" s="69"/>
      <c r="AD27" s="175"/>
      <c r="AE27" s="175"/>
      <c r="AF27" s="110"/>
      <c r="AG27" s="160" t="s">
        <v>133</v>
      </c>
      <c r="AH27" s="116"/>
      <c r="AI27" s="116"/>
      <c r="AJ27" s="205" t="n">
        <v>1.5</v>
      </c>
      <c r="AK27" s="205" t="n">
        <v>0.8</v>
      </c>
      <c r="AL27" s="205" t="n">
        <v>1.25</v>
      </c>
      <c r="AM27" s="53"/>
      <c r="AN27" s="53"/>
      <c r="AO27" s="53"/>
      <c r="AP27" s="53"/>
      <c r="AQ27" s="53"/>
      <c r="AR27" s="45"/>
      <c r="AS27" s="45"/>
      <c r="AT27" s="45"/>
      <c r="AU27" s="45"/>
      <c r="AV27" s="45"/>
      <c r="AW27" s="45"/>
      <c r="AX27" s="45"/>
      <c r="AY27" s="45"/>
      <c r="BB27" s="45"/>
      <c r="BC27" s="45"/>
      <c r="BD27" s="45"/>
    </row>
    <row r="28" customFormat="false" ht="15" hidden="false" customHeight="true" outlineLevel="0" collapsed="false">
      <c r="A28" s="45"/>
      <c r="B28" s="77" t="s">
        <v>134</v>
      </c>
      <c r="C28" s="77"/>
      <c r="D28" s="77"/>
      <c r="E28" s="45"/>
      <c r="F28" s="45"/>
      <c r="G28" s="206"/>
      <c r="H28" s="206"/>
      <c r="I28" s="206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206"/>
      <c r="U28" s="206"/>
      <c r="V28" s="206"/>
      <c r="W28" s="175"/>
      <c r="X28" s="175"/>
      <c r="Y28" s="175"/>
      <c r="Z28" s="175"/>
      <c r="AA28" s="175"/>
      <c r="AB28" s="175"/>
      <c r="AC28" s="175"/>
      <c r="AD28" s="175"/>
      <c r="AE28" s="175"/>
      <c r="AF28" s="116"/>
      <c r="AG28" s="160" t="s">
        <v>135</v>
      </c>
      <c r="AH28" s="116"/>
      <c r="AI28" s="116"/>
      <c r="AJ28" s="205" t="n">
        <v>1.5</v>
      </c>
      <c r="AK28" s="205" t="n">
        <v>0.8</v>
      </c>
      <c r="AL28" s="205" t="n">
        <v>1.25</v>
      </c>
      <c r="AM28" s="53"/>
      <c r="AN28" s="53"/>
      <c r="AO28" s="53"/>
      <c r="AP28" s="53"/>
      <c r="AQ28" s="53"/>
      <c r="AR28" s="45"/>
      <c r="AS28" s="45"/>
      <c r="AT28" s="45"/>
      <c r="AU28" s="45"/>
      <c r="AV28" s="45"/>
      <c r="AW28" s="45"/>
      <c r="AX28" s="45"/>
      <c r="AY28" s="45"/>
      <c r="BB28" s="45"/>
      <c r="BC28" s="45"/>
      <c r="BD28" s="45"/>
    </row>
    <row r="29" customFormat="false" ht="15" hidden="false" customHeight="true" outlineLevel="0" collapsed="false">
      <c r="A29" s="45"/>
      <c r="B29" s="213" t="s">
        <v>136</v>
      </c>
      <c r="C29" s="45"/>
      <c r="D29" s="206" t="n">
        <f aca="false">D26*Z36</f>
        <v>1.36227424781682</v>
      </c>
      <c r="E29" s="45"/>
      <c r="F29" s="45"/>
      <c r="G29" s="206"/>
      <c r="H29" s="206"/>
      <c r="I29" s="206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206"/>
      <c r="U29" s="206"/>
      <c r="V29" s="206"/>
      <c r="W29" s="214" t="s">
        <v>137</v>
      </c>
      <c r="X29" s="214"/>
      <c r="Y29" s="214"/>
      <c r="Z29" s="215" t="s">
        <v>138</v>
      </c>
      <c r="AA29" s="215"/>
      <c r="AB29" s="215"/>
      <c r="AC29" s="215"/>
      <c r="AD29" s="216" t="s">
        <v>139</v>
      </c>
      <c r="AE29" s="217" t="str">
        <f aca="false">IF(MAX(Y31,Y32,AC31,AC32,Y33,F109)&gt;1,"NO!","OK!")</f>
        <v>OK!</v>
      </c>
      <c r="AF29" s="124"/>
      <c r="AG29" s="178" t="s">
        <v>140</v>
      </c>
      <c r="AH29" s="180"/>
      <c r="AI29" s="180"/>
      <c r="AJ29" s="205" t="n">
        <v>1.5</v>
      </c>
      <c r="AK29" s="205" t="n">
        <v>0.8</v>
      </c>
      <c r="AL29" s="205" t="n">
        <v>1.25</v>
      </c>
      <c r="AM29" s="67"/>
      <c r="AN29" s="67"/>
      <c r="AO29" s="67"/>
      <c r="AP29" s="53"/>
      <c r="AQ29" s="53"/>
      <c r="AR29" s="45"/>
      <c r="AS29" s="45"/>
      <c r="AT29" s="45"/>
      <c r="AU29" s="45"/>
      <c r="AV29" s="45"/>
      <c r="AW29" s="45"/>
      <c r="AX29" s="45"/>
      <c r="AY29" s="45"/>
      <c r="BB29" s="45"/>
      <c r="BC29" s="45"/>
      <c r="BD29" s="45"/>
    </row>
    <row r="30" customFormat="false" ht="15" hidden="false" customHeight="true" outlineLevel="0" collapsed="false">
      <c r="A30" s="45"/>
      <c r="B30" s="213" t="s">
        <v>141</v>
      </c>
      <c r="C30" s="45"/>
      <c r="D30" s="206" t="n">
        <f aca="false">Z39</f>
        <v>0.6</v>
      </c>
      <c r="E30" s="45"/>
      <c r="F30" s="45"/>
      <c r="G30" s="77"/>
      <c r="H30" s="77"/>
      <c r="I30" s="77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77"/>
      <c r="U30" s="77"/>
      <c r="V30" s="77"/>
      <c r="W30" s="104"/>
      <c r="X30" s="218"/>
      <c r="Y30" s="219" t="s">
        <v>142</v>
      </c>
      <c r="Z30" s="220"/>
      <c r="AA30" s="139"/>
      <c r="AB30" s="139"/>
      <c r="AC30" s="221" t="s">
        <v>142</v>
      </c>
      <c r="AD30" s="222"/>
      <c r="AE30" s="223"/>
      <c r="AF30" s="224"/>
      <c r="AG30" s="224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45"/>
      <c r="AS30" s="45"/>
      <c r="AT30" s="45"/>
      <c r="AU30" s="45"/>
      <c r="AV30" s="45"/>
      <c r="AW30" s="45"/>
      <c r="AX30" s="45"/>
      <c r="AY30" s="45"/>
      <c r="BB30" s="45"/>
      <c r="BC30" s="45"/>
      <c r="BD30" s="45"/>
    </row>
    <row r="31" customFormat="false" ht="15" hidden="false" customHeight="true" outlineLevel="0" collapsed="false">
      <c r="A31" s="45"/>
      <c r="B31" s="213" t="s">
        <v>143</v>
      </c>
      <c r="C31" s="45"/>
      <c r="D31" s="206" t="n">
        <f aca="false">D29/D30</f>
        <v>2.27045707969471</v>
      </c>
      <c r="E31" s="45"/>
      <c r="F31" s="45"/>
      <c r="G31" s="206"/>
      <c r="H31" s="206"/>
      <c r="I31" s="206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06"/>
      <c r="U31" s="206"/>
      <c r="V31" s="206"/>
      <c r="W31" s="173" t="s">
        <v>144</v>
      </c>
      <c r="X31" s="225" t="s">
        <v>145</v>
      </c>
      <c r="Y31" s="226" t="n">
        <f aca="false">AD104</f>
        <v>0.687045384149003</v>
      </c>
      <c r="Z31" s="173" t="s">
        <v>146</v>
      </c>
      <c r="AA31" s="69"/>
      <c r="AB31" s="69"/>
      <c r="AC31" s="227" t="n">
        <f aca="false">AD134</f>
        <v>0.704822989910322</v>
      </c>
      <c r="AD31" s="222"/>
      <c r="AE31" s="222"/>
      <c r="AF31" s="224"/>
      <c r="AG31" s="196" t="s">
        <v>147</v>
      </c>
      <c r="AH31" s="196"/>
      <c r="AI31" s="196"/>
      <c r="AJ31" s="196"/>
      <c r="AK31" s="196"/>
      <c r="AL31" s="228"/>
      <c r="AM31" s="67"/>
      <c r="AN31" s="67"/>
      <c r="AO31" s="67"/>
      <c r="AP31" s="67"/>
      <c r="AQ31" s="67"/>
      <c r="AR31" s="45"/>
      <c r="AS31" s="45"/>
      <c r="AT31" s="45"/>
      <c r="AU31" s="45"/>
      <c r="AV31" s="45"/>
      <c r="AW31" s="45"/>
      <c r="AX31" s="45"/>
      <c r="AY31" s="45"/>
      <c r="BB31" s="45"/>
      <c r="BC31" s="45"/>
      <c r="BD31" s="45"/>
    </row>
    <row r="32" customFormat="false" ht="15" hidden="false" customHeight="true" outlineLevel="0" collapsed="false">
      <c r="A32" s="45"/>
      <c r="B32" s="77" t="s">
        <v>148</v>
      </c>
      <c r="C32" s="77"/>
      <c r="D32" s="77"/>
      <c r="E32" s="45"/>
      <c r="F32" s="45"/>
      <c r="G32" s="206"/>
      <c r="H32" s="206"/>
      <c r="I32" s="206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06"/>
      <c r="U32" s="206"/>
      <c r="V32" s="206"/>
      <c r="W32" s="173" t="s">
        <v>149</v>
      </c>
      <c r="X32" s="225" t="s">
        <v>150</v>
      </c>
      <c r="Y32" s="226" t="n">
        <f aca="false">AD106</f>
        <v>0.350777884473662</v>
      </c>
      <c r="Z32" s="173" t="s">
        <v>151</v>
      </c>
      <c r="AA32" s="69"/>
      <c r="AB32" s="69"/>
      <c r="AC32" s="227" t="n">
        <f aca="false">AD140</f>
        <v>0.908867350127164</v>
      </c>
      <c r="AD32" s="222"/>
      <c r="AE32" s="222"/>
      <c r="AF32" s="224"/>
      <c r="AG32" s="229" t="s">
        <v>152</v>
      </c>
      <c r="AH32" s="229"/>
      <c r="AI32" s="230" t="s">
        <v>153</v>
      </c>
      <c r="AJ32" s="230"/>
      <c r="AK32" s="230"/>
      <c r="AL32" s="133"/>
      <c r="AM32" s="67"/>
      <c r="AN32" s="67"/>
      <c r="AO32" s="67"/>
      <c r="AP32" s="67"/>
      <c r="AQ32" s="45"/>
      <c r="AR32" s="45"/>
      <c r="AS32" s="45"/>
      <c r="AT32" s="45"/>
      <c r="AU32" s="45"/>
      <c r="AV32" s="45"/>
      <c r="AW32" s="45"/>
      <c r="AX32" s="45"/>
      <c r="AY32" s="45"/>
      <c r="BB32" s="45"/>
      <c r="BC32" s="45"/>
      <c r="BD32" s="45"/>
    </row>
    <row r="33" customFormat="false" ht="15" hidden="false" customHeight="true" outlineLevel="0" collapsed="false">
      <c r="A33" s="45"/>
      <c r="B33" s="213" t="s">
        <v>136</v>
      </c>
      <c r="C33" s="45"/>
      <c r="D33" s="206" t="n">
        <f aca="false">D26*Z36+D27*Z37</f>
        <v>3.76227424781682</v>
      </c>
      <c r="E33" s="45"/>
      <c r="F33" s="45"/>
      <c r="G33" s="206"/>
      <c r="H33" s="206"/>
      <c r="I33" s="206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206"/>
      <c r="U33" s="206"/>
      <c r="V33" s="206"/>
      <c r="W33" s="176" t="s">
        <v>154</v>
      </c>
      <c r="X33" s="231"/>
      <c r="Y33" s="232" t="str">
        <f aca="false">AD108</f>
        <v>/</v>
      </c>
      <c r="Z33" s="147"/>
      <c r="AA33" s="233"/>
      <c r="AB33" s="233"/>
      <c r="AC33" s="234"/>
      <c r="AD33" s="222"/>
      <c r="AE33" s="222"/>
      <c r="AF33" s="66"/>
      <c r="AG33" s="229"/>
      <c r="AH33" s="229"/>
      <c r="AI33" s="230" t="n">
        <v>1</v>
      </c>
      <c r="AJ33" s="230" t="n">
        <v>2</v>
      </c>
      <c r="AK33" s="230" t="n">
        <v>3</v>
      </c>
      <c r="AL33" s="235"/>
      <c r="AM33" s="67"/>
      <c r="AN33" s="67"/>
      <c r="AO33" s="67"/>
      <c r="AP33" s="67"/>
      <c r="AQ33" s="67"/>
      <c r="AR33" s="45"/>
      <c r="AS33" s="45"/>
      <c r="AT33" s="45"/>
      <c r="AU33" s="45"/>
      <c r="AV33" s="45"/>
      <c r="AW33" s="45"/>
      <c r="AX33" s="45"/>
      <c r="AY33" s="45"/>
      <c r="BB33" s="45"/>
      <c r="BC33" s="45"/>
      <c r="BD33" s="45"/>
    </row>
    <row r="34" customFormat="false" ht="15" hidden="false" customHeight="true" outlineLevel="0" collapsed="false">
      <c r="A34" s="45"/>
      <c r="B34" s="213" t="s">
        <v>141</v>
      </c>
      <c r="C34" s="45"/>
      <c r="D34" s="206" t="n">
        <f aca="false">Z40</f>
        <v>0.9</v>
      </c>
      <c r="E34" s="45"/>
      <c r="F34" s="45"/>
      <c r="G34" s="77"/>
      <c r="H34" s="77"/>
      <c r="I34" s="77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77"/>
      <c r="U34" s="77"/>
      <c r="V34" s="77"/>
      <c r="W34" s="175"/>
      <c r="X34" s="175"/>
      <c r="Y34" s="175"/>
      <c r="Z34" s="175"/>
      <c r="AA34" s="175"/>
      <c r="AB34" s="175"/>
      <c r="AC34" s="175"/>
      <c r="AD34" s="175"/>
      <c r="AE34" s="175"/>
      <c r="AF34" s="66"/>
      <c r="AG34" s="236" t="s">
        <v>155</v>
      </c>
      <c r="AH34" s="236"/>
      <c r="AI34" s="237" t="n">
        <v>0.6</v>
      </c>
      <c r="AJ34" s="237" t="n">
        <v>0.6</v>
      </c>
      <c r="AK34" s="237" t="n">
        <v>0.5</v>
      </c>
      <c r="AL34" s="238"/>
      <c r="AM34" s="67"/>
      <c r="AN34" s="67"/>
      <c r="AO34" s="67"/>
      <c r="AP34" s="67"/>
      <c r="AQ34" s="45"/>
      <c r="AR34" s="45"/>
      <c r="AS34" s="45"/>
      <c r="AT34" s="45"/>
      <c r="AU34" s="45"/>
      <c r="AV34" s="45"/>
      <c r="AW34" s="45"/>
      <c r="AX34" s="45"/>
      <c r="AY34" s="45"/>
      <c r="BB34" s="45"/>
      <c r="BC34" s="45"/>
      <c r="BD34" s="45"/>
    </row>
    <row r="35" customFormat="false" ht="15" hidden="false" customHeight="true" outlineLevel="0" collapsed="false">
      <c r="A35" s="45"/>
      <c r="B35" s="213" t="s">
        <v>143</v>
      </c>
      <c r="C35" s="45"/>
      <c r="D35" s="206" t="n">
        <f aca="false">D33/D34</f>
        <v>4.18030471979647</v>
      </c>
      <c r="E35" s="45"/>
      <c r="F35" s="45"/>
      <c r="G35" s="206"/>
      <c r="H35" s="206"/>
      <c r="I35" s="206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206"/>
      <c r="U35" s="206"/>
      <c r="V35" s="206"/>
      <c r="W35" s="79" t="s">
        <v>156</v>
      </c>
      <c r="X35" s="142"/>
      <c r="Y35" s="142"/>
      <c r="Z35" s="239"/>
      <c r="AA35" s="142"/>
      <c r="AB35" s="175"/>
      <c r="AC35" s="175"/>
      <c r="AD35" s="175"/>
      <c r="AE35" s="175"/>
      <c r="AF35" s="224"/>
      <c r="AG35" s="240" t="s">
        <v>157</v>
      </c>
      <c r="AH35" s="240"/>
      <c r="AI35" s="241" t="n">
        <v>0.7</v>
      </c>
      <c r="AJ35" s="241" t="n">
        <v>0.7</v>
      </c>
      <c r="AK35" s="241" t="n">
        <v>0.55</v>
      </c>
      <c r="AL35" s="238"/>
      <c r="AM35" s="67"/>
      <c r="AN35" s="67"/>
      <c r="AO35" s="67"/>
      <c r="AP35" s="67"/>
      <c r="AQ35" s="67"/>
      <c r="AR35" s="45"/>
      <c r="AS35" s="45"/>
      <c r="AT35" s="45"/>
      <c r="AU35" s="45"/>
      <c r="AV35" s="45"/>
      <c r="AW35" s="45"/>
      <c r="AX35" s="45"/>
      <c r="AY35" s="45"/>
      <c r="BB35" s="45"/>
      <c r="BC35" s="45"/>
      <c r="BD35" s="45"/>
    </row>
    <row r="36" customFormat="false" ht="15" hidden="false" customHeight="true" outlineLevel="0" collapsed="false">
      <c r="A36" s="45"/>
      <c r="B36" s="77" t="s">
        <v>158</v>
      </c>
      <c r="C36" s="77"/>
      <c r="D36" s="77"/>
      <c r="E36" s="45"/>
      <c r="F36" s="45"/>
      <c r="G36" s="206"/>
      <c r="H36" s="206"/>
      <c r="I36" s="206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206"/>
      <c r="U36" s="206"/>
      <c r="V36" s="206"/>
      <c r="W36" s="242" t="s">
        <v>159</v>
      </c>
      <c r="X36" s="69" t="s">
        <v>160</v>
      </c>
      <c r="Y36" s="219"/>
      <c r="Z36" s="243" t="n">
        <f aca="false">Y20*Y13+Y19</f>
        <v>1.0479032675514</v>
      </c>
      <c r="AA36" s="98" t="s">
        <v>113</v>
      </c>
      <c r="AB36" s="175"/>
      <c r="AC36" s="175"/>
      <c r="AD36" s="175"/>
      <c r="AE36" s="175"/>
      <c r="AF36" s="244"/>
      <c r="AG36" s="240" t="s">
        <v>161</v>
      </c>
      <c r="AH36" s="240"/>
      <c r="AI36" s="241" t="n">
        <v>0.8</v>
      </c>
      <c r="AJ36" s="241" t="n">
        <v>0.8</v>
      </c>
      <c r="AK36" s="241" t="n">
        <v>0.65</v>
      </c>
      <c r="AL36" s="238"/>
      <c r="AM36" s="67"/>
      <c r="AN36" s="67"/>
      <c r="AO36" s="67"/>
      <c r="AP36" s="67"/>
      <c r="AQ36" s="45"/>
      <c r="AR36" s="45"/>
      <c r="AS36" s="45"/>
      <c r="AT36" s="45"/>
      <c r="AU36" s="45"/>
      <c r="AV36" s="45"/>
      <c r="AW36" s="45"/>
      <c r="AX36" s="45"/>
      <c r="AY36" s="45"/>
      <c r="BB36" s="45"/>
      <c r="BC36" s="45"/>
      <c r="BD36" s="45"/>
    </row>
    <row r="37" customFormat="false" ht="15" hidden="false" customHeight="true" outlineLevel="0" collapsed="false">
      <c r="A37" s="45"/>
      <c r="B37" s="213" t="s">
        <v>143</v>
      </c>
      <c r="C37" s="45"/>
      <c r="D37" s="206" t="n">
        <f aca="false">MAX(D31,D35)</f>
        <v>4.18030471979647</v>
      </c>
      <c r="E37" s="45"/>
      <c r="F37" s="45"/>
      <c r="G37" s="206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242" t="s">
        <v>162</v>
      </c>
      <c r="X37" s="69" t="s">
        <v>163</v>
      </c>
      <c r="Y37" s="219"/>
      <c r="Z37" s="243" t="n">
        <f aca="false">Y21*Y13</f>
        <v>1.6</v>
      </c>
      <c r="AA37" s="98" t="s">
        <v>113</v>
      </c>
      <c r="AB37" s="175"/>
      <c r="AC37" s="175"/>
      <c r="AD37" s="175"/>
      <c r="AE37" s="175"/>
      <c r="AF37" s="244"/>
      <c r="AG37" s="240" t="s">
        <v>164</v>
      </c>
      <c r="AH37" s="240"/>
      <c r="AI37" s="241" t="n">
        <v>0.9</v>
      </c>
      <c r="AJ37" s="241" t="n">
        <v>0.9</v>
      </c>
      <c r="AK37" s="241" t="n">
        <v>0.7</v>
      </c>
      <c r="AL37" s="238"/>
      <c r="AM37" s="67"/>
      <c r="AN37" s="67"/>
      <c r="AO37" s="67"/>
      <c r="AP37" s="67"/>
      <c r="AQ37" s="45"/>
      <c r="AR37" s="45"/>
      <c r="AS37" s="45"/>
      <c r="AT37" s="45"/>
      <c r="AU37" s="45"/>
      <c r="AV37" s="45"/>
      <c r="AW37" s="45"/>
      <c r="AX37" s="45"/>
      <c r="AY37" s="45"/>
      <c r="BB37" s="45"/>
      <c r="BC37" s="45"/>
      <c r="BD37" s="45"/>
    </row>
    <row r="38" customFormat="false" ht="15" hidden="false" customHeight="true" outlineLevel="0" collapsed="false">
      <c r="A38" s="45"/>
      <c r="B38" s="213" t="s">
        <v>136</v>
      </c>
      <c r="C38" s="45"/>
      <c r="D38" s="206" t="n">
        <f aca="false">IF(D37=D31,D29,D33)</f>
        <v>3.76227424781682</v>
      </c>
      <c r="E38" s="45"/>
      <c r="F38" s="45"/>
      <c r="G38" s="7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79" t="s">
        <v>165</v>
      </c>
      <c r="X38" s="175"/>
      <c r="Y38" s="175"/>
      <c r="Z38" s="175"/>
      <c r="AA38" s="175"/>
      <c r="AB38" s="175"/>
      <c r="AC38" s="175"/>
      <c r="AD38" s="175"/>
      <c r="AE38" s="175"/>
      <c r="AF38" s="67"/>
      <c r="AG38" s="245" t="s">
        <v>166</v>
      </c>
      <c r="AH38" s="245"/>
      <c r="AI38" s="246" t="n">
        <v>1</v>
      </c>
      <c r="AJ38" s="246" t="n">
        <v>1</v>
      </c>
      <c r="AK38" s="246" t="n">
        <v>0.9</v>
      </c>
      <c r="AL38" s="238"/>
      <c r="AM38" s="67"/>
      <c r="AN38" s="67"/>
      <c r="AO38" s="67"/>
      <c r="AP38" s="67"/>
      <c r="AQ38" s="45"/>
      <c r="AR38" s="45"/>
      <c r="AS38" s="45"/>
      <c r="AT38" s="45"/>
      <c r="AU38" s="45"/>
      <c r="AV38" s="45"/>
      <c r="AW38" s="45"/>
      <c r="AX38" s="45"/>
      <c r="AY38" s="45"/>
      <c r="BB38" s="45"/>
      <c r="BC38" s="45"/>
      <c r="BD38" s="45"/>
    </row>
    <row r="39" customFormat="false" ht="15" hidden="false" customHeight="true" outlineLevel="0" collapsed="false">
      <c r="A39" s="45"/>
      <c r="B39" s="213" t="s">
        <v>141</v>
      </c>
      <c r="C39" s="45"/>
      <c r="D39" s="206" t="n">
        <f aca="false">IF(D37=D31,D30,D34)</f>
        <v>0.9</v>
      </c>
      <c r="E39" s="45"/>
      <c r="F39" s="45"/>
      <c r="G39" s="77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247" t="s">
        <v>167</v>
      </c>
      <c r="X39" s="175"/>
      <c r="Y39" s="248" t="s">
        <v>168</v>
      </c>
      <c r="Z39" s="243" t="n">
        <f aca="false">IF(Y22=3,AK34,IF(Y22=2,AJ34,IF(Y22=1,AI34,"ERRORE!")))</f>
        <v>0.6</v>
      </c>
      <c r="AA39" s="69"/>
      <c r="AB39" s="175"/>
      <c r="AC39" s="175"/>
      <c r="AD39" s="175"/>
      <c r="AE39" s="175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45"/>
      <c r="AS39" s="45"/>
      <c r="AT39" s="45"/>
      <c r="AU39" s="45"/>
      <c r="AV39" s="45"/>
      <c r="AW39" s="45"/>
      <c r="AX39" s="45"/>
      <c r="AY39" s="45"/>
      <c r="BB39" s="45"/>
      <c r="BC39" s="45"/>
      <c r="BD39" s="45"/>
    </row>
    <row r="40" customFormat="false" ht="15" hidden="false" customHeight="true" outlineLevel="0" collapsed="false">
      <c r="A40" s="45"/>
      <c r="B40" s="75"/>
      <c r="C40" s="75"/>
      <c r="D40" s="45"/>
      <c r="E40" s="45"/>
      <c r="F40" s="45"/>
      <c r="G40" s="206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247" t="s">
        <v>169</v>
      </c>
      <c r="X40" s="175"/>
      <c r="Y40" s="248" t="s">
        <v>168</v>
      </c>
      <c r="Z40" s="243" t="n">
        <f aca="false">IF(Y22=3,AK40,IF(Y22=2,AJ40,IF(Y22=1,AI40,"NO!")))</f>
        <v>0.9</v>
      </c>
      <c r="AA40" s="249"/>
      <c r="AB40" s="175"/>
      <c r="AC40" s="175"/>
      <c r="AD40" s="175"/>
      <c r="AE40" s="175"/>
      <c r="AF40" s="67"/>
      <c r="AG40" s="230" t="s">
        <v>170</v>
      </c>
      <c r="AH40" s="230"/>
      <c r="AI40" s="205" t="n">
        <f aca="false">IF($V$24=2,AI37,AI36)</f>
        <v>0.9</v>
      </c>
      <c r="AJ40" s="205" t="n">
        <f aca="false">IF($V$24=2,AJ37,AJ36)</f>
        <v>0.9</v>
      </c>
      <c r="AK40" s="205" t="n">
        <f aca="false">IF($V$24=2,AK37,AK36)</f>
        <v>0.7</v>
      </c>
      <c r="AL40" s="238"/>
      <c r="AM40" s="67"/>
      <c r="AN40" s="67"/>
      <c r="AO40" s="67"/>
      <c r="AP40" s="67"/>
      <c r="AQ40" s="67"/>
      <c r="AR40" s="45"/>
      <c r="AS40" s="45"/>
      <c r="AT40" s="45"/>
      <c r="AU40" s="45"/>
      <c r="AV40" s="45"/>
      <c r="AW40" s="45"/>
      <c r="AX40" s="45"/>
      <c r="AY40" s="45"/>
      <c r="BB40" s="45"/>
      <c r="BC40" s="45"/>
      <c r="BD40" s="45"/>
    </row>
    <row r="41" customFormat="false" ht="15" hidden="false" customHeight="true" outlineLevel="0" collapsed="false">
      <c r="A41" s="45"/>
      <c r="B41" s="77" t="s">
        <v>171</v>
      </c>
      <c r="C41" s="77"/>
      <c r="D41" s="77"/>
      <c r="E41" s="45"/>
      <c r="F41" s="45"/>
      <c r="G41" s="206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175"/>
      <c r="X41" s="175"/>
      <c r="Y41" s="175"/>
      <c r="Z41" s="175"/>
      <c r="AA41" s="175"/>
      <c r="AB41" s="250" t="s">
        <v>172</v>
      </c>
      <c r="AC41" s="250"/>
      <c r="AD41" s="250"/>
      <c r="AE41" s="250"/>
      <c r="AF41" s="251"/>
      <c r="AG41" s="132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45"/>
      <c r="AS41" s="45"/>
      <c r="AT41" s="45"/>
      <c r="AU41" s="45"/>
      <c r="AV41" s="45"/>
      <c r="AW41" s="45"/>
      <c r="AX41" s="45"/>
      <c r="AY41" s="45"/>
      <c r="BB41" s="45"/>
      <c r="BC41" s="45"/>
      <c r="BD41" s="45"/>
    </row>
    <row r="42" customFormat="false" ht="15" hidden="false" customHeight="true" outlineLevel="0" collapsed="false">
      <c r="A42" s="45"/>
      <c r="B42" s="213" t="s">
        <v>173</v>
      </c>
      <c r="C42" s="45"/>
      <c r="D42" s="206" t="n">
        <f aca="false">IF(Y22=3,AK36,IF(Y22=2,AJ36,IF(Y22=1,AI36,"ERRORE!")))</f>
        <v>0.8</v>
      </c>
      <c r="E42" s="45"/>
      <c r="F42" s="45"/>
      <c r="G42" s="252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79" t="s">
        <v>174</v>
      </c>
      <c r="X42" s="253" t="str">
        <f aca="false">IF(D37=D31,B28,B32)</f>
        <v>comb. 2)</v>
      </c>
      <c r="Y42" s="248" t="s">
        <v>168</v>
      </c>
      <c r="Z42" s="243" t="n">
        <f aca="false">D39</f>
        <v>0.9</v>
      </c>
      <c r="AA42" s="248"/>
      <c r="AB42" s="254" t="s">
        <v>175</v>
      </c>
      <c r="AC42" s="255"/>
      <c r="AD42" s="256" t="n">
        <f aca="false">Z36*Y14/2</f>
        <v>3.66766143642991</v>
      </c>
      <c r="AE42" s="257" t="s">
        <v>176</v>
      </c>
      <c r="AF42" s="251"/>
      <c r="AG42" s="196" t="s">
        <v>177</v>
      </c>
      <c r="AH42" s="196"/>
      <c r="AI42" s="196"/>
      <c r="AJ42" s="196"/>
      <c r="AK42" s="196"/>
      <c r="AL42" s="196"/>
      <c r="AM42" s="67"/>
      <c r="AN42" s="67"/>
      <c r="AO42" s="67"/>
      <c r="AP42" s="67"/>
      <c r="AQ42" s="67"/>
      <c r="AR42" s="45"/>
      <c r="AS42" s="45"/>
      <c r="AT42" s="45"/>
      <c r="AU42" s="45"/>
      <c r="AV42" s="45"/>
      <c r="AW42" s="45"/>
      <c r="AX42" s="45"/>
      <c r="AY42" s="45"/>
      <c r="BB42" s="45"/>
      <c r="BC42" s="45"/>
      <c r="BD42" s="45"/>
    </row>
    <row r="43" customFormat="false" ht="13.5" hidden="false" customHeight="true" outlineLevel="0" collapsed="false">
      <c r="A43" s="45"/>
      <c r="B43" s="213" t="s">
        <v>178</v>
      </c>
      <c r="C43" s="45"/>
      <c r="D43" s="206" t="n">
        <f aca="false">IF(Y22=3,AK37,IF(Y22=2,AJ37,IF(Y22=1,AI37,"ERRORE!")))</f>
        <v>0.9</v>
      </c>
      <c r="E43" s="45"/>
      <c r="F43" s="45"/>
      <c r="G43" s="252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69" t="s">
        <v>179</v>
      </c>
      <c r="X43" s="69"/>
      <c r="Y43" s="258" t="s">
        <v>180</v>
      </c>
      <c r="Z43" s="243" t="n">
        <f aca="false">D38</f>
        <v>3.76227424781682</v>
      </c>
      <c r="AA43" s="98" t="s">
        <v>113</v>
      </c>
      <c r="AB43" s="259" t="s">
        <v>181</v>
      </c>
      <c r="AC43" s="260"/>
      <c r="AD43" s="166" t="n">
        <f aca="false">Z37*Y14/2</f>
        <v>5.6</v>
      </c>
      <c r="AE43" s="150" t="s">
        <v>176</v>
      </c>
      <c r="AF43" s="67"/>
      <c r="AG43" s="261" t="s">
        <v>152</v>
      </c>
      <c r="AH43" s="261"/>
      <c r="AI43" s="261"/>
      <c r="AJ43" s="262" t="s">
        <v>153</v>
      </c>
      <c r="AK43" s="262"/>
      <c r="AL43" s="262"/>
      <c r="AM43" s="67"/>
      <c r="AN43" s="67"/>
      <c r="AO43" s="67"/>
      <c r="AP43" s="67"/>
      <c r="AQ43" s="67"/>
      <c r="AR43" s="45"/>
      <c r="AS43" s="45"/>
      <c r="AT43" s="45"/>
      <c r="AU43" s="45"/>
      <c r="AV43" s="45"/>
      <c r="AW43" s="45"/>
      <c r="AX43" s="45"/>
      <c r="AY43" s="45"/>
      <c r="BB43" s="45"/>
      <c r="BC43" s="45"/>
      <c r="BD43" s="45"/>
    </row>
    <row r="44" customFormat="false" ht="15" hidden="false" customHeight="true" outlineLevel="0" collapsed="false">
      <c r="A44" s="45"/>
      <c r="B44" s="45"/>
      <c r="C44" s="45"/>
      <c r="D44" s="45"/>
      <c r="E44" s="252"/>
      <c r="F44" s="252"/>
      <c r="G44" s="252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82" t="s">
        <v>182</v>
      </c>
      <c r="X44" s="175"/>
      <c r="Y44" s="175"/>
      <c r="Z44" s="175"/>
      <c r="AA44" s="175"/>
      <c r="AB44" s="250" t="s">
        <v>183</v>
      </c>
      <c r="AC44" s="250"/>
      <c r="AD44" s="250"/>
      <c r="AE44" s="250"/>
      <c r="AF44" s="263"/>
      <c r="AG44" s="261"/>
      <c r="AH44" s="261"/>
      <c r="AI44" s="261"/>
      <c r="AJ44" s="264" t="n">
        <v>1</v>
      </c>
      <c r="AK44" s="229" t="n">
        <v>2</v>
      </c>
      <c r="AL44" s="265" t="n">
        <v>3</v>
      </c>
      <c r="AM44" s="67"/>
      <c r="AN44" s="67"/>
      <c r="AO44" s="67"/>
      <c r="AP44" s="67"/>
      <c r="AQ44" s="67"/>
      <c r="AR44" s="45"/>
      <c r="AS44" s="45"/>
      <c r="AT44" s="45"/>
      <c r="AU44" s="266"/>
      <c r="AV44" s="266"/>
      <c r="AW44" s="266"/>
      <c r="AX44" s="45"/>
      <c r="AY44" s="45"/>
      <c r="BB44" s="45"/>
      <c r="BC44" s="45"/>
      <c r="BD44" s="45"/>
    </row>
    <row r="45" customFormat="false" ht="15" hidden="false" customHeight="true" outlineLevel="0" collapsed="false">
      <c r="A45" s="45"/>
      <c r="B45" s="45"/>
      <c r="C45" s="252"/>
      <c r="D45" s="252"/>
      <c r="E45" s="252"/>
      <c r="F45" s="252"/>
      <c r="G45" s="252"/>
      <c r="H45" s="252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144" t="s">
        <v>184</v>
      </c>
      <c r="X45" s="267" t="n">
        <f aca="false">Z42</f>
        <v>0.9</v>
      </c>
      <c r="Y45" s="175"/>
      <c r="Z45" s="175"/>
      <c r="AA45" s="175"/>
      <c r="AB45" s="254" t="s">
        <v>185</v>
      </c>
      <c r="AC45" s="255"/>
      <c r="AD45" s="256" t="n">
        <f aca="false">AD42+AD43</f>
        <v>9.26766143642991</v>
      </c>
      <c r="AE45" s="257" t="s">
        <v>176</v>
      </c>
      <c r="AF45" s="67"/>
      <c r="AG45" s="236" t="s">
        <v>186</v>
      </c>
      <c r="AH45" s="236"/>
      <c r="AI45" s="236"/>
      <c r="AJ45" s="268" t="n">
        <v>0.6</v>
      </c>
      <c r="AK45" s="237" t="n">
        <v>0.8</v>
      </c>
      <c r="AL45" s="269" t="n">
        <v>2</v>
      </c>
      <c r="AM45" s="270" t="s">
        <v>119</v>
      </c>
      <c r="AN45" s="270" t="s">
        <v>187</v>
      </c>
      <c r="AO45" s="67"/>
      <c r="AP45" s="67"/>
      <c r="AQ45" s="67"/>
      <c r="AR45" s="45"/>
      <c r="AS45" s="45"/>
      <c r="AT45" s="45"/>
      <c r="AU45" s="266"/>
      <c r="AV45" s="45"/>
      <c r="AW45" s="45"/>
      <c r="AX45" s="45"/>
      <c r="AY45" s="45"/>
      <c r="BB45" s="45"/>
      <c r="BC45" s="45"/>
      <c r="BD45" s="45"/>
    </row>
    <row r="46" customFormat="false" ht="15" hidden="false" customHeight="true" outlineLevel="0" collapsed="false">
      <c r="A46" s="45"/>
      <c r="B46" s="45"/>
      <c r="C46" s="252"/>
      <c r="D46" s="252"/>
      <c r="E46" s="252"/>
      <c r="F46" s="252"/>
      <c r="G46" s="252"/>
      <c r="H46" s="252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271" t="s">
        <v>188</v>
      </c>
      <c r="X46" s="267" t="n">
        <f aca="false">AJ24</f>
        <v>1.45</v>
      </c>
      <c r="Y46" s="175"/>
      <c r="Z46" s="175"/>
      <c r="AA46" s="175"/>
      <c r="AB46" s="259"/>
      <c r="AC46" s="260"/>
      <c r="AD46" s="166"/>
      <c r="AE46" s="150"/>
      <c r="AF46" s="66"/>
      <c r="AG46" s="272" t="s">
        <v>189</v>
      </c>
      <c r="AH46" s="272"/>
      <c r="AI46" s="272"/>
      <c r="AJ46" s="273" t="s">
        <v>190</v>
      </c>
      <c r="AK46" s="274"/>
      <c r="AL46" s="269" t="n">
        <v>0.3</v>
      </c>
      <c r="AM46" s="275" t="n">
        <v>1</v>
      </c>
      <c r="AN46" s="269" t="n">
        <v>0.3</v>
      </c>
      <c r="AO46" s="67"/>
      <c r="AP46" s="67"/>
      <c r="AQ46" s="67"/>
      <c r="AR46" s="45"/>
      <c r="AS46" s="45"/>
      <c r="AT46" s="45"/>
      <c r="AU46" s="266"/>
      <c r="AV46" s="266"/>
      <c r="AW46" s="266"/>
      <c r="AX46" s="45"/>
      <c r="AY46" s="45"/>
      <c r="BB46" s="45"/>
      <c r="BC46" s="45"/>
      <c r="BD46" s="45"/>
    </row>
    <row r="47" customFormat="false" ht="15" hidden="false" customHeight="true" outlineLevel="0" collapsed="false">
      <c r="A47" s="45"/>
      <c r="B47" s="276" t="s">
        <v>191</v>
      </c>
      <c r="C47" s="252"/>
      <c r="D47" s="252"/>
      <c r="E47" s="252"/>
      <c r="F47" s="252"/>
      <c r="G47" s="252"/>
      <c r="H47" s="252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144" t="s">
        <v>192</v>
      </c>
      <c r="X47" s="267" t="n">
        <f aca="false">X45/X46</f>
        <v>0.620689655172414</v>
      </c>
      <c r="Y47" s="175"/>
      <c r="Z47" s="175"/>
      <c r="AA47" s="175"/>
      <c r="AB47" s="175"/>
      <c r="AC47" s="175"/>
      <c r="AD47" s="175"/>
      <c r="AE47" s="175"/>
      <c r="AF47" s="66"/>
      <c r="AG47" s="277" t="s">
        <v>193</v>
      </c>
      <c r="AH47" s="277"/>
      <c r="AI47" s="277"/>
      <c r="AJ47" s="278" t="s">
        <v>190</v>
      </c>
      <c r="AK47" s="238"/>
      <c r="AL47" s="279" t="n">
        <v>0.6</v>
      </c>
      <c r="AM47" s="280" t="n">
        <v>1</v>
      </c>
      <c r="AN47" s="279" t="n">
        <v>0.6</v>
      </c>
      <c r="AO47" s="67"/>
      <c r="AP47" s="67"/>
      <c r="AQ47" s="67"/>
      <c r="AR47" s="45"/>
      <c r="AS47" s="45"/>
      <c r="AT47" s="45"/>
      <c r="AU47" s="266"/>
      <c r="AV47" s="266"/>
      <c r="AW47" s="266"/>
      <c r="AX47" s="45"/>
      <c r="AY47" s="45"/>
      <c r="BB47" s="45"/>
      <c r="BC47" s="45"/>
      <c r="BD47" s="45"/>
    </row>
    <row r="48" customFormat="false" ht="15" hidden="false" customHeight="true" outlineLevel="0" collapsed="false">
      <c r="A48" s="45"/>
      <c r="B48" s="75"/>
      <c r="C48" s="281" t="s">
        <v>58</v>
      </c>
      <c r="D48" s="94" t="n">
        <f aca="false">IF(F85=0,"ERRORE!",X7)</f>
        <v>140</v>
      </c>
      <c r="E48" s="94"/>
      <c r="F48" s="281" t="s">
        <v>59</v>
      </c>
      <c r="G48" s="281"/>
      <c r="H48" s="281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79" t="s">
        <v>194</v>
      </c>
      <c r="X48" s="282"/>
      <c r="Y48" s="282"/>
      <c r="Z48" s="175"/>
      <c r="AA48" s="175"/>
      <c r="AB48" s="222"/>
      <c r="AC48" s="142"/>
      <c r="AD48" s="142"/>
      <c r="AE48" s="142"/>
      <c r="AF48" s="66"/>
      <c r="AG48" s="277" t="s">
        <v>195</v>
      </c>
      <c r="AH48" s="277"/>
      <c r="AI48" s="277"/>
      <c r="AJ48" s="278" t="s">
        <v>190</v>
      </c>
      <c r="AK48" s="238"/>
      <c r="AL48" s="279" t="n">
        <v>0.8</v>
      </c>
      <c r="AM48" s="280" t="n">
        <v>1</v>
      </c>
      <c r="AN48" s="279" t="n">
        <v>0.8</v>
      </c>
      <c r="AO48" s="67"/>
      <c r="AP48" s="67"/>
      <c r="AQ48" s="67"/>
      <c r="AR48" s="45"/>
      <c r="AS48" s="45"/>
      <c r="AT48" s="45"/>
      <c r="AU48" s="266"/>
      <c r="AV48" s="45"/>
      <c r="AW48" s="45"/>
      <c r="AX48" s="45"/>
      <c r="AY48" s="45"/>
      <c r="BB48" s="45"/>
      <c r="BC48" s="45"/>
      <c r="BD48" s="45"/>
    </row>
    <row r="49" customFormat="false" ht="15" hidden="false" customHeight="true" outlineLevel="0" collapsed="false">
      <c r="A49" s="45"/>
      <c r="B49" s="75"/>
      <c r="C49" s="281"/>
      <c r="D49" s="283"/>
      <c r="E49" s="283"/>
      <c r="F49" s="281"/>
      <c r="G49" s="281"/>
      <c r="H49" s="281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144" t="s">
        <v>196</v>
      </c>
      <c r="X49" s="284"/>
      <c r="Y49" s="222"/>
      <c r="Z49" s="258" t="s">
        <v>197</v>
      </c>
      <c r="AA49" s="174" t="n">
        <f aca="false">AA50</f>
        <v>13.1679598673589</v>
      </c>
      <c r="AB49" s="144" t="s">
        <v>176</v>
      </c>
      <c r="AC49" s="175"/>
      <c r="AD49" s="175"/>
      <c r="AE49" s="175"/>
      <c r="AF49" s="66"/>
      <c r="AG49" s="277" t="s">
        <v>198</v>
      </c>
      <c r="AH49" s="277"/>
      <c r="AI49" s="277"/>
      <c r="AJ49" s="278" t="s">
        <v>190</v>
      </c>
      <c r="AK49" s="146"/>
      <c r="AL49" s="279" t="n">
        <v>0</v>
      </c>
      <c r="AM49" s="280" t="n">
        <v>2</v>
      </c>
      <c r="AN49" s="279" t="n">
        <v>0</v>
      </c>
      <c r="AO49" s="67"/>
      <c r="AP49" s="67"/>
      <c r="AQ49" s="67"/>
      <c r="AR49" s="45"/>
      <c r="AS49" s="45"/>
      <c r="AT49" s="45"/>
      <c r="AU49" s="266"/>
      <c r="AV49" s="266"/>
      <c r="AW49" s="266"/>
      <c r="AX49" s="45"/>
      <c r="AY49" s="45"/>
      <c r="BB49" s="45"/>
      <c r="BC49" s="45"/>
      <c r="BD49" s="45"/>
    </row>
    <row r="50" customFormat="false" ht="15" hidden="false" customHeight="true" outlineLevel="0" collapsed="false">
      <c r="A50" s="45"/>
      <c r="B50" s="75"/>
      <c r="C50" s="281"/>
      <c r="D50" s="283"/>
      <c r="E50" s="283"/>
      <c r="F50" s="281"/>
      <c r="G50" s="281"/>
      <c r="H50" s="281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144" t="s">
        <v>117</v>
      </c>
      <c r="X50" s="284"/>
      <c r="Y50" s="222"/>
      <c r="Z50" s="258" t="s">
        <v>199</v>
      </c>
      <c r="AA50" s="174" t="n">
        <f aca="false">Z43*Y14/2</f>
        <v>13.1679598673589</v>
      </c>
      <c r="AB50" s="144" t="s">
        <v>176</v>
      </c>
      <c r="AC50" s="175"/>
      <c r="AD50" s="175"/>
      <c r="AE50" s="175"/>
      <c r="AF50" s="66"/>
      <c r="AG50" s="285" t="s">
        <v>200</v>
      </c>
      <c r="AH50" s="285"/>
      <c r="AI50" s="285"/>
      <c r="AJ50" s="286" t="s">
        <v>190</v>
      </c>
      <c r="AK50" s="287"/>
      <c r="AL50" s="288" t="n">
        <v>0.2</v>
      </c>
      <c r="AM50" s="289" t="n">
        <v>2</v>
      </c>
      <c r="AN50" s="288" t="n">
        <v>0.2</v>
      </c>
      <c r="AO50" s="67"/>
      <c r="AP50" s="67"/>
      <c r="AQ50" s="67"/>
      <c r="AR50" s="45"/>
      <c r="AS50" s="45"/>
      <c r="AT50" s="45"/>
      <c r="AU50" s="266"/>
      <c r="AV50" s="266"/>
      <c r="AW50" s="266"/>
      <c r="AX50" s="45"/>
      <c r="AY50" s="45"/>
      <c r="BB50" s="45"/>
      <c r="BC50" s="45"/>
      <c r="BD50" s="45"/>
    </row>
    <row r="51" customFormat="false" ht="15" hidden="false" customHeight="true" outlineLevel="0" collapsed="false">
      <c r="A51" s="45"/>
      <c r="B51" s="75"/>
      <c r="C51" s="281"/>
      <c r="D51" s="283"/>
      <c r="E51" s="283"/>
      <c r="F51" s="281"/>
      <c r="G51" s="281"/>
      <c r="H51" s="281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144" t="s">
        <v>201</v>
      </c>
      <c r="X51" s="284"/>
      <c r="Y51" s="222"/>
      <c r="Z51" s="258" t="s">
        <v>202</v>
      </c>
      <c r="AA51" s="174" t="n">
        <f aca="false">Z43*Y14^2/8</f>
        <v>23.043929767878</v>
      </c>
      <c r="AB51" s="144" t="s">
        <v>203</v>
      </c>
      <c r="AC51" s="175"/>
      <c r="AD51" s="175"/>
      <c r="AE51" s="175"/>
      <c r="AF51" s="66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45"/>
      <c r="AS51" s="45"/>
      <c r="AT51" s="45"/>
      <c r="AU51" s="45"/>
      <c r="AV51" s="45"/>
      <c r="AW51" s="45"/>
      <c r="AX51" s="45"/>
      <c r="AY51" s="45"/>
      <c r="BB51" s="45"/>
      <c r="BC51" s="45"/>
      <c r="BD51" s="45"/>
    </row>
    <row r="52" customFormat="false" ht="15" hidden="false" customHeight="true" outlineLevel="0" collapsed="false">
      <c r="A52" s="45"/>
      <c r="B52" s="75"/>
      <c r="C52" s="281"/>
      <c r="D52" s="283"/>
      <c r="E52" s="283"/>
      <c r="F52" s="281"/>
      <c r="G52" s="281"/>
      <c r="H52" s="281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79" t="s">
        <v>204</v>
      </c>
      <c r="X52" s="1"/>
      <c r="Y52" s="1"/>
      <c r="Z52" s="1"/>
      <c r="AA52" s="1"/>
      <c r="AB52" s="1"/>
      <c r="AC52" s="1"/>
      <c r="AD52" s="1"/>
      <c r="AE52" s="69"/>
      <c r="AF52" s="66"/>
      <c r="AG52" s="196" t="s">
        <v>127</v>
      </c>
      <c r="AH52" s="196"/>
      <c r="AI52" s="67"/>
      <c r="AJ52" s="67"/>
      <c r="AK52" s="67"/>
      <c r="AL52" s="67"/>
      <c r="AM52" s="67"/>
      <c r="AN52" s="67"/>
      <c r="AO52" s="67"/>
      <c r="AP52" s="67"/>
      <c r="AQ52" s="67"/>
      <c r="AR52" s="45"/>
      <c r="AS52" s="45"/>
      <c r="AT52" s="45"/>
      <c r="AU52" s="45"/>
      <c r="AV52" s="45"/>
      <c r="AW52" s="45"/>
      <c r="AX52" s="45"/>
      <c r="AY52" s="45"/>
      <c r="BB52" s="45"/>
      <c r="BC52" s="45"/>
      <c r="BD52" s="45"/>
    </row>
    <row r="53" customFormat="false" ht="15" hidden="false" customHeight="true" outlineLevel="0" collapsed="false">
      <c r="A53" s="45"/>
      <c r="B53" s="75"/>
      <c r="C53" s="281"/>
      <c r="D53" s="283"/>
      <c r="E53" s="283"/>
      <c r="F53" s="281"/>
      <c r="G53" s="281"/>
      <c r="H53" s="281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290"/>
      <c r="U53" s="290" t="s">
        <v>205</v>
      </c>
      <c r="V53" s="290" t="s">
        <v>206</v>
      </c>
      <c r="W53" s="291" t="s">
        <v>207</v>
      </c>
      <c r="X53" s="292"/>
      <c r="Y53" s="292"/>
      <c r="Z53" s="293" t="str">
        <f aca="false">IF($X$25=0,"/",V54)</f>
        <v>/</v>
      </c>
      <c r="AA53" s="80"/>
      <c r="AB53" s="69" t="s">
        <v>208</v>
      </c>
      <c r="AC53" s="80"/>
      <c r="AD53" s="294"/>
      <c r="AE53" s="174"/>
      <c r="AF53" s="66"/>
      <c r="AG53" s="295" t="s">
        <v>209</v>
      </c>
      <c r="AH53" s="279" t="n">
        <v>1.3</v>
      </c>
      <c r="AI53" s="67"/>
      <c r="AJ53" s="67"/>
      <c r="AK53" s="67"/>
      <c r="AL53" s="67"/>
      <c r="AM53" s="67"/>
      <c r="AN53" s="67"/>
      <c r="AO53" s="67"/>
      <c r="AP53" s="67"/>
      <c r="AQ53" s="67"/>
      <c r="AR53" s="45"/>
      <c r="AS53" s="45"/>
      <c r="AT53" s="45"/>
      <c r="AU53" s="45"/>
      <c r="AV53" s="45"/>
      <c r="AW53" s="45"/>
      <c r="AX53" s="45"/>
      <c r="AY53" s="45"/>
      <c r="BB53" s="45"/>
      <c r="BC53" s="45"/>
      <c r="BD53" s="45"/>
    </row>
    <row r="54" customFormat="false" ht="15" hidden="false" customHeight="true" outlineLevel="0" collapsed="false">
      <c r="A54" s="45"/>
      <c r="B54" s="75"/>
      <c r="C54" s="281"/>
      <c r="D54" s="283"/>
      <c r="E54" s="283"/>
      <c r="F54" s="281"/>
      <c r="G54" s="281"/>
      <c r="H54" s="281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296"/>
      <c r="U54" s="296" t="e">
        <f aca="false">(2.38-X25/250)*(1+X8/(12*X25))</f>
        <v>#DIV/0!</v>
      </c>
      <c r="V54" s="296" t="e">
        <f aca="false">IF(U54&lt;=1,1,IF(U54&gt;4,4,U54))</f>
        <v>#DIV/0!</v>
      </c>
      <c r="W54" s="144"/>
      <c r="X54" s="144"/>
      <c r="Y54" s="144"/>
      <c r="Z54" s="297" t="s">
        <v>210</v>
      </c>
      <c r="AA54" s="297"/>
      <c r="AB54" s="297"/>
      <c r="AC54" s="297"/>
      <c r="AD54" s="297"/>
      <c r="AE54" s="297"/>
      <c r="AF54" s="66"/>
      <c r="AG54" s="298" t="s">
        <v>211</v>
      </c>
      <c r="AH54" s="288" t="n">
        <v>1.5</v>
      </c>
      <c r="AI54" s="67"/>
      <c r="AJ54" s="67"/>
      <c r="AK54" s="67"/>
      <c r="AL54" s="67"/>
      <c r="AM54" s="67"/>
      <c r="AN54" s="67"/>
      <c r="AO54" s="67"/>
      <c r="AP54" s="67"/>
      <c r="AQ54" s="67"/>
      <c r="AR54" s="45"/>
      <c r="AS54" s="45"/>
      <c r="AT54" s="45"/>
      <c r="AU54" s="45"/>
      <c r="AV54" s="45"/>
      <c r="AW54" s="45"/>
      <c r="AX54" s="45"/>
      <c r="AY54" s="45"/>
      <c r="BB54" s="45"/>
      <c r="BC54" s="45"/>
      <c r="BD54" s="45"/>
    </row>
    <row r="55" customFormat="false" ht="15" hidden="false" customHeight="true" outlineLevel="0" collapsed="false">
      <c r="A55" s="45"/>
      <c r="B55" s="75"/>
      <c r="C55" s="299" t="s">
        <v>212</v>
      </c>
      <c r="D55" s="281"/>
      <c r="E55" s="283" t="n">
        <f aca="false">IF(NOT(X7&lt;80),1,0)</f>
        <v>1</v>
      </c>
      <c r="F55" s="283" t="n">
        <f aca="false">MAX(E55:E57)</f>
        <v>2</v>
      </c>
      <c r="G55" s="281" t="n">
        <f aca="false">E55-F55</f>
        <v>-1</v>
      </c>
      <c r="H55" s="281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144"/>
      <c r="X55" s="144"/>
      <c r="Y55" s="144"/>
      <c r="Z55" s="297" t="s">
        <v>213</v>
      </c>
      <c r="AA55" s="297"/>
      <c r="AB55" s="297"/>
      <c r="AC55" s="297"/>
      <c r="AD55" s="297"/>
      <c r="AE55" s="297"/>
      <c r="AF55" s="224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45"/>
      <c r="AS55" s="45"/>
      <c r="AT55" s="45"/>
      <c r="AU55" s="45"/>
      <c r="AV55" s="45"/>
      <c r="AW55" s="45"/>
      <c r="AX55" s="45"/>
      <c r="AY55" s="45"/>
      <c r="BB55" s="45"/>
      <c r="BC55" s="45"/>
      <c r="BD55" s="45"/>
    </row>
    <row r="56" customFormat="false" ht="15" hidden="false" customHeight="true" outlineLevel="0" collapsed="false">
      <c r="A56" s="45"/>
      <c r="B56" s="75"/>
      <c r="C56" s="299" t="s">
        <v>214</v>
      </c>
      <c r="D56" s="281"/>
      <c r="E56" s="283" t="n">
        <f aca="false">IF(NOT(X7&lt;120),2,0)</f>
        <v>2</v>
      </c>
      <c r="F56" s="283" t="n">
        <f aca="false">MAX(E55:E57)</f>
        <v>2</v>
      </c>
      <c r="G56" s="281" t="n">
        <f aca="false">E56-F56</f>
        <v>0</v>
      </c>
      <c r="H56" s="281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82" t="s">
        <v>215</v>
      </c>
      <c r="X56" s="175"/>
      <c r="Y56" s="300" t="str">
        <f aca="false">IF(AND(X8=L12,Y66&gt;0),"ATTENZIONE: altezza trave insufficiente, disporre le barre solo sulle due lamelle di estremità!","")</f>
        <v/>
      </c>
      <c r="Z56" s="300"/>
      <c r="AA56" s="300"/>
      <c r="AB56" s="300"/>
      <c r="AC56" s="300"/>
      <c r="AD56" s="300"/>
      <c r="AE56" s="300"/>
      <c r="AF56" s="45"/>
      <c r="AG56" s="301" t="s">
        <v>216</v>
      </c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  <c r="AS56" s="302"/>
      <c r="AT56" s="302"/>
      <c r="AU56" s="302"/>
      <c r="AV56" s="303"/>
      <c r="AW56" s="45"/>
      <c r="AX56" s="45"/>
      <c r="AY56" s="45"/>
      <c r="BB56" s="45"/>
      <c r="BC56" s="45"/>
      <c r="BD56" s="45"/>
    </row>
    <row r="57" customFormat="false" ht="15" hidden="false" customHeight="true" outlineLevel="0" collapsed="false">
      <c r="A57" s="45"/>
      <c r="B57" s="75"/>
      <c r="C57" s="299" t="s">
        <v>217</v>
      </c>
      <c r="D57" s="281"/>
      <c r="E57" s="283" t="n">
        <f aca="false">IF(NOT(X7&lt;180),3,0)</f>
        <v>0</v>
      </c>
      <c r="F57" s="283" t="n">
        <f aca="false">MAX(E55:E57)</f>
        <v>2</v>
      </c>
      <c r="G57" s="281" t="n">
        <f aca="false">E57-F57</f>
        <v>-2</v>
      </c>
      <c r="H57" s="281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82"/>
      <c r="X57" s="142"/>
      <c r="Y57" s="300" t="str">
        <f aca="false">IF(OR(X85&gt;2.05,X86&gt;2.05),"ATTENZIONE: armatura eccessiva; diminuire il numero di barre e/o aumentare la sezione!","")</f>
        <v/>
      </c>
      <c r="Z57" s="300"/>
      <c r="AA57" s="300"/>
      <c r="AB57" s="300"/>
      <c r="AC57" s="300"/>
      <c r="AD57" s="300"/>
      <c r="AE57" s="300"/>
      <c r="AF57" s="45"/>
      <c r="AG57" s="277" t="s">
        <v>218</v>
      </c>
      <c r="AH57" s="304" t="n">
        <f aca="false">AH60</f>
        <v>1</v>
      </c>
      <c r="AI57" s="275" t="n">
        <f aca="false">AI60</f>
        <v>0</v>
      </c>
      <c r="AJ57" s="305" t="n">
        <f aca="false">AJ60</f>
        <v>1</v>
      </c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8"/>
      <c r="AW57" s="45"/>
      <c r="AX57" s="45"/>
      <c r="AY57" s="45"/>
      <c r="BB57" s="45"/>
      <c r="BC57" s="45"/>
      <c r="BD57" s="45"/>
    </row>
    <row r="58" customFormat="false" ht="15" hidden="false" customHeight="true" outlineLevel="0" collapsed="false">
      <c r="A58" s="45"/>
      <c r="B58" s="75"/>
      <c r="C58" s="299" t="str">
        <f aca="false">IF(F85=0,"ERRORE!",IF(G55=0,C55,IF(G56=0,C56,IF(G57=0,C57,0))))</f>
        <v>2 barre</v>
      </c>
      <c r="D58" s="281"/>
      <c r="E58" s="281"/>
      <c r="F58" s="281"/>
      <c r="G58" s="281"/>
      <c r="H58" s="281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69" t="str">
        <f aca="false">"Essendo b = "&amp;TEXT(D48,"0")&amp;" mm, è possibile disporre al massimo "&amp;TEXT(C58,"")&amp;" in ciascuna lamella armata."</f>
        <v>Essendo b = 140 mm, è possibile disporre al massimo 2 barre in ciascuna lamella armata.</v>
      </c>
      <c r="X58" s="175"/>
      <c r="Y58" s="142"/>
      <c r="Z58" s="142"/>
      <c r="AA58" s="142"/>
      <c r="AB58" s="142"/>
      <c r="AC58" s="142"/>
      <c r="AD58" s="142"/>
      <c r="AE58" s="142"/>
      <c r="AF58" s="146"/>
      <c r="AG58" s="277" t="s">
        <v>218</v>
      </c>
      <c r="AH58" s="277" t="n">
        <f aca="false">AH59</f>
        <v>0</v>
      </c>
      <c r="AI58" s="280" t="n">
        <f aca="false">AI59</f>
        <v>1</v>
      </c>
      <c r="AJ58" s="306" t="n">
        <f aca="false">AJ59</f>
        <v>1</v>
      </c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8"/>
      <c r="AW58" s="45"/>
      <c r="AX58" s="45"/>
      <c r="AY58" s="45"/>
      <c r="BB58" s="45"/>
      <c r="BC58" s="45"/>
      <c r="BD58" s="45"/>
    </row>
    <row r="59" customFormat="false" ht="15" hidden="false" customHeight="true" outlineLevel="0" collapsed="false">
      <c r="A59" s="45"/>
      <c r="B59" s="75"/>
      <c r="C59" s="283" t="n">
        <f aca="false">IF(C58=C55,1,IF(C58=C56,2,IF(C58=C57,3,"ERRORE!")))</f>
        <v>2</v>
      </c>
      <c r="D59" s="75"/>
      <c r="E59" s="75"/>
      <c r="F59" s="75"/>
      <c r="G59" s="75"/>
      <c r="H59" s="7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69" t="s">
        <v>219</v>
      </c>
      <c r="X59" s="69"/>
      <c r="Y59" s="144" t="s">
        <v>220</v>
      </c>
      <c r="Z59" s="69"/>
      <c r="AA59" s="142"/>
      <c r="AB59" s="142"/>
      <c r="AC59" s="142"/>
      <c r="AD59" s="142"/>
      <c r="AE59" s="142"/>
      <c r="AF59" s="224"/>
      <c r="AG59" s="277" t="s">
        <v>221</v>
      </c>
      <c r="AH59" s="307" t="n">
        <v>0</v>
      </c>
      <c r="AI59" s="308" t="n">
        <v>1</v>
      </c>
      <c r="AJ59" s="309" t="n">
        <v>1</v>
      </c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8"/>
      <c r="AW59" s="45"/>
      <c r="AX59" s="45"/>
      <c r="AY59" s="45"/>
      <c r="BB59" s="45"/>
      <c r="BC59" s="45"/>
      <c r="BD59" s="45"/>
    </row>
    <row r="60" customFormat="false" ht="15" hidden="false" customHeight="true" outlineLevel="0" collapsed="false">
      <c r="A60" s="45"/>
      <c r="B60" s="75"/>
      <c r="C60" s="75"/>
      <c r="D60" s="75"/>
      <c r="E60" s="75"/>
      <c r="F60" s="75"/>
      <c r="G60" s="45"/>
      <c r="H60" s="75"/>
      <c r="I60" s="75"/>
      <c r="J60" s="45"/>
      <c r="K60" s="75"/>
      <c r="L60" s="45"/>
      <c r="M60" s="45"/>
      <c r="N60" s="45"/>
      <c r="O60" s="45"/>
      <c r="P60" s="45"/>
      <c r="Q60" s="45"/>
      <c r="R60" s="45"/>
      <c r="S60" s="45"/>
      <c r="T60" s="75"/>
      <c r="U60" s="75"/>
      <c r="V60" s="75"/>
      <c r="W60" s="69" t="s">
        <v>222</v>
      </c>
      <c r="X60" s="69"/>
      <c r="Y60" s="310" t="n">
        <v>206000</v>
      </c>
      <c r="Z60" s="69" t="s">
        <v>223</v>
      </c>
      <c r="AA60" s="142"/>
      <c r="AB60" s="142"/>
      <c r="AC60" s="142"/>
      <c r="AD60" s="142"/>
      <c r="AE60" s="142"/>
      <c r="AF60" s="311"/>
      <c r="AG60" s="277" t="s">
        <v>221</v>
      </c>
      <c r="AH60" s="312" t="n">
        <v>1</v>
      </c>
      <c r="AI60" s="313" t="n">
        <v>0</v>
      </c>
      <c r="AJ60" s="314" t="n">
        <v>1</v>
      </c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8"/>
      <c r="AW60" s="45"/>
      <c r="AX60" s="45"/>
      <c r="AY60" s="45"/>
      <c r="BB60" s="45"/>
      <c r="BC60" s="45"/>
      <c r="BD60" s="45"/>
    </row>
    <row r="61" customFormat="false" ht="15" hidden="false" customHeight="true" outlineLevel="0" collapsed="false">
      <c r="A61" s="45"/>
      <c r="B61" s="276" t="s">
        <v>224</v>
      </c>
      <c r="C61" s="315"/>
      <c r="D61" s="77"/>
      <c r="E61" s="77"/>
      <c r="F61" s="77"/>
      <c r="G61" s="45"/>
      <c r="H61" s="77"/>
      <c r="I61" s="77"/>
      <c r="J61" s="45"/>
      <c r="K61" s="75"/>
      <c r="L61" s="45"/>
      <c r="M61" s="45"/>
      <c r="N61" s="45"/>
      <c r="O61" s="45"/>
      <c r="P61" s="45"/>
      <c r="Q61" s="45"/>
      <c r="R61" s="45"/>
      <c r="S61" s="45"/>
      <c r="T61" s="77"/>
      <c r="U61" s="77"/>
      <c r="V61" s="77"/>
      <c r="W61" s="300" t="str">
        <f aca="false">IF(OR(Y66=0,Y66=1,Y66=2,Y66=3),"","NO!")</f>
        <v/>
      </c>
      <c r="X61" s="300" t="str">
        <f aca="false">IF(OR(Y67=1,Y67=2,Y67=3),"","NO!")</f>
        <v/>
      </c>
      <c r="Y61" s="142"/>
      <c r="Z61" s="142"/>
      <c r="AA61" s="142"/>
      <c r="AB61" s="142"/>
      <c r="AC61" s="142"/>
      <c r="AD61" s="142"/>
      <c r="AE61" s="316"/>
      <c r="AF61" s="311"/>
      <c r="AG61" s="317" t="s">
        <v>225</v>
      </c>
      <c r="AH61" s="235"/>
      <c r="AI61" s="235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8"/>
      <c r="AW61" s="45"/>
      <c r="AX61" s="45"/>
      <c r="AY61" s="45"/>
      <c r="BB61" s="45"/>
      <c r="BC61" s="45"/>
      <c r="BD61" s="45"/>
    </row>
    <row r="62" customFormat="false" ht="15" hidden="false" customHeight="true" outlineLevel="0" collapsed="false">
      <c r="A62" s="45"/>
      <c r="B62" s="75"/>
      <c r="C62" s="318" t="s">
        <v>226</v>
      </c>
      <c r="D62" s="75"/>
      <c r="E62" s="75"/>
      <c r="F62" s="75"/>
      <c r="G62" s="75"/>
      <c r="H62" s="75"/>
      <c r="I62" s="75"/>
      <c r="J62" s="45"/>
      <c r="K62" s="75"/>
      <c r="L62" s="45"/>
      <c r="M62" s="45"/>
      <c r="N62" s="45"/>
      <c r="O62" s="45"/>
      <c r="P62" s="45"/>
      <c r="Q62" s="45"/>
      <c r="R62" s="45"/>
      <c r="S62" s="45"/>
      <c r="T62" s="75"/>
      <c r="U62" s="75"/>
      <c r="V62" s="75"/>
      <c r="W62" s="142" t="s">
        <v>227</v>
      </c>
      <c r="X62" s="316"/>
      <c r="Y62" s="319" t="n">
        <f aca="false">Y67</f>
        <v>1</v>
      </c>
      <c r="Z62" s="320" t="s">
        <v>228</v>
      </c>
      <c r="AA62" s="142"/>
      <c r="AB62" s="321" t="str">
        <f aca="false">IF(Y62=0,"",IF(Y62=1,$C$62,IF(Y62=2,$C$63,IF(Y62=3,$C$64,""))))</f>
        <v>•</v>
      </c>
      <c r="AC62" s="316"/>
      <c r="AD62" s="322" t="n">
        <f aca="false">AD67</f>
        <v>25</v>
      </c>
      <c r="AE62" s="323" t="s">
        <v>59</v>
      </c>
      <c r="AF62" s="146"/>
      <c r="AG62" s="277" t="s">
        <v>218</v>
      </c>
      <c r="AH62" s="304" t="n">
        <f aca="false">AH65</f>
        <v>1</v>
      </c>
      <c r="AI62" s="275" t="n">
        <f aca="false">AI65</f>
        <v>0</v>
      </c>
      <c r="AJ62" s="304" t="n">
        <f aca="false">AJ65</f>
        <v>2</v>
      </c>
      <c r="AK62" s="324" t="n">
        <f aca="false">AK65</f>
        <v>1</v>
      </c>
      <c r="AL62" s="275" t="n">
        <f aca="false">AL65</f>
        <v>0</v>
      </c>
      <c r="AM62" s="304" t="n">
        <f aca="false">AM65</f>
        <v>2</v>
      </c>
      <c r="AN62" s="275" t="n">
        <f aca="false">AN65</f>
        <v>1</v>
      </c>
      <c r="AO62" s="305" t="n">
        <f aca="false">AO65</f>
        <v>2</v>
      </c>
      <c r="AP62" s="133"/>
      <c r="AQ62" s="133"/>
      <c r="AR62" s="133"/>
      <c r="AS62" s="133"/>
      <c r="AT62" s="133"/>
      <c r="AU62" s="133"/>
      <c r="AV62" s="138"/>
      <c r="AW62" s="45"/>
      <c r="AX62" s="45"/>
      <c r="AY62" s="45"/>
      <c r="BB62" s="45"/>
      <c r="BC62" s="45"/>
      <c r="BD62" s="45"/>
    </row>
    <row r="63" customFormat="false" ht="15" hidden="false" customHeight="true" outlineLevel="0" collapsed="false">
      <c r="A63" s="45"/>
      <c r="B63" s="75"/>
      <c r="C63" s="318" t="s">
        <v>229</v>
      </c>
      <c r="D63" s="75"/>
      <c r="E63" s="75"/>
      <c r="F63" s="75"/>
      <c r="G63" s="75"/>
      <c r="H63" s="75"/>
      <c r="I63" s="75"/>
      <c r="J63" s="45"/>
      <c r="K63" s="75"/>
      <c r="L63" s="45"/>
      <c r="M63" s="45"/>
      <c r="N63" s="45"/>
      <c r="O63" s="45"/>
      <c r="P63" s="45"/>
      <c r="Q63" s="45"/>
      <c r="R63" s="45"/>
      <c r="S63" s="45"/>
      <c r="T63" s="75"/>
      <c r="U63" s="75"/>
      <c r="V63" s="75"/>
      <c r="W63" s="142" t="s">
        <v>230</v>
      </c>
      <c r="X63" s="142"/>
      <c r="Y63" s="319" t="n">
        <f aca="false">Y66</f>
        <v>1</v>
      </c>
      <c r="Z63" s="320" t="s">
        <v>231</v>
      </c>
      <c r="AA63" s="142"/>
      <c r="AB63" s="321" t="str">
        <f aca="false">IF(Y63=0,"",IF(Y63=1,$C$62,IF(Y63=2,$C$63,IF(Y63=3,$C$64,""))))</f>
        <v>•</v>
      </c>
      <c r="AC63" s="316"/>
      <c r="AD63" s="322" t="n">
        <f aca="false">AD66</f>
        <v>65</v>
      </c>
      <c r="AE63" s="323" t="s">
        <v>59</v>
      </c>
      <c r="AF63" s="146"/>
      <c r="AG63" s="277" t="s">
        <v>218</v>
      </c>
      <c r="AH63" s="277" t="n">
        <f aca="false">AH64</f>
        <v>0</v>
      </c>
      <c r="AI63" s="280" t="n">
        <f aca="false">AI64</f>
        <v>1</v>
      </c>
      <c r="AJ63" s="277" t="n">
        <f aca="false">AJ64</f>
        <v>0</v>
      </c>
      <c r="AK63" s="235" t="n">
        <f aca="false">AK64</f>
        <v>1</v>
      </c>
      <c r="AL63" s="280" t="n">
        <f aca="false">AL64</f>
        <v>2</v>
      </c>
      <c r="AM63" s="277" t="n">
        <f aca="false">AM64</f>
        <v>1</v>
      </c>
      <c r="AN63" s="280" t="n">
        <f aca="false">AN64</f>
        <v>2</v>
      </c>
      <c r="AO63" s="306" t="n">
        <f aca="false">AO64</f>
        <v>2</v>
      </c>
      <c r="AP63" s="133"/>
      <c r="AQ63" s="133"/>
      <c r="AR63" s="133"/>
      <c r="AS63" s="133"/>
      <c r="AT63" s="133"/>
      <c r="AU63" s="133"/>
      <c r="AV63" s="138"/>
      <c r="AW63" s="45"/>
      <c r="AX63" s="45"/>
      <c r="AY63" s="45"/>
      <c r="BB63" s="45"/>
      <c r="BC63" s="45"/>
      <c r="BD63" s="45"/>
    </row>
    <row r="64" customFormat="false" ht="15" hidden="false" customHeight="true" outlineLevel="0" collapsed="false">
      <c r="A64" s="45"/>
      <c r="B64" s="75"/>
      <c r="C64" s="318" t="s">
        <v>232</v>
      </c>
      <c r="D64" s="75"/>
      <c r="E64" s="75"/>
      <c r="F64" s="75"/>
      <c r="G64" s="75"/>
      <c r="H64" s="283"/>
      <c r="I64" s="75"/>
      <c r="J64" s="45"/>
      <c r="K64" s="75"/>
      <c r="L64" s="45"/>
      <c r="M64" s="45"/>
      <c r="N64" s="45"/>
      <c r="O64" s="45"/>
      <c r="P64" s="45"/>
      <c r="Q64" s="45"/>
      <c r="R64" s="45"/>
      <c r="S64" s="45"/>
      <c r="T64" s="75"/>
      <c r="U64" s="75"/>
      <c r="V64" s="75"/>
      <c r="W64" s="325" t="str">
        <f aca="false">IF(NOT(X7&lt;120),"",IF(OR(C66=2,C67=2),"ATTENZIONE: 2 barre solo per base maggiore o uguale a 12 cm!",""))</f>
        <v/>
      </c>
      <c r="X64" s="325"/>
      <c r="Y64" s="325"/>
      <c r="Z64" s="325"/>
      <c r="AA64" s="325"/>
      <c r="AB64" s="142"/>
      <c r="AC64" s="142"/>
      <c r="AD64" s="322"/>
      <c r="AE64" s="142"/>
      <c r="AF64" s="311"/>
      <c r="AG64" s="277" t="s">
        <v>221</v>
      </c>
      <c r="AH64" s="307" t="n">
        <v>0</v>
      </c>
      <c r="AI64" s="308" t="n">
        <v>1</v>
      </c>
      <c r="AJ64" s="307" t="n">
        <v>0</v>
      </c>
      <c r="AK64" s="326" t="n">
        <v>1</v>
      </c>
      <c r="AL64" s="308" t="n">
        <v>2</v>
      </c>
      <c r="AM64" s="307" t="n">
        <v>1</v>
      </c>
      <c r="AN64" s="308" t="n">
        <v>2</v>
      </c>
      <c r="AO64" s="309" t="n">
        <v>2</v>
      </c>
      <c r="AP64" s="133"/>
      <c r="AQ64" s="133"/>
      <c r="AR64" s="133"/>
      <c r="AS64" s="133"/>
      <c r="AT64" s="133"/>
      <c r="AU64" s="133"/>
      <c r="AV64" s="138"/>
      <c r="AW64" s="45"/>
      <c r="AX64" s="45"/>
      <c r="AY64" s="45"/>
      <c r="BB64" s="45"/>
      <c r="BC64" s="45"/>
      <c r="BD64" s="45"/>
    </row>
    <row r="65" customFormat="false" ht="15" hidden="false" customHeight="true" outlineLevel="0" collapsed="false">
      <c r="A65" s="45"/>
      <c r="B65" s="75"/>
      <c r="C65" s="75"/>
      <c r="D65" s="75"/>
      <c r="E65" s="75"/>
      <c r="F65" s="75"/>
      <c r="G65" s="45"/>
      <c r="H65" s="283"/>
      <c r="I65" s="75"/>
      <c r="J65" s="45"/>
      <c r="K65" s="75"/>
      <c r="L65" s="45"/>
      <c r="M65" s="45"/>
      <c r="N65" s="45"/>
      <c r="O65" s="45"/>
      <c r="P65" s="45"/>
      <c r="Q65" s="45"/>
      <c r="R65" s="45"/>
      <c r="S65" s="45"/>
      <c r="T65" s="75"/>
      <c r="U65" s="75"/>
      <c r="V65" s="75"/>
      <c r="W65" s="325"/>
      <c r="X65" s="325"/>
      <c r="Y65" s="325"/>
      <c r="Z65" s="325"/>
      <c r="AA65" s="325"/>
      <c r="AB65" s="142"/>
      <c r="AC65" s="142"/>
      <c r="AD65" s="322"/>
      <c r="AE65" s="142"/>
      <c r="AF65" s="327"/>
      <c r="AG65" s="277" t="s">
        <v>221</v>
      </c>
      <c r="AH65" s="312" t="n">
        <v>1</v>
      </c>
      <c r="AI65" s="313" t="n">
        <v>0</v>
      </c>
      <c r="AJ65" s="312" t="n">
        <v>2</v>
      </c>
      <c r="AK65" s="328" t="n">
        <v>1</v>
      </c>
      <c r="AL65" s="313" t="n">
        <v>0</v>
      </c>
      <c r="AM65" s="312" t="n">
        <v>2</v>
      </c>
      <c r="AN65" s="313" t="n">
        <v>1</v>
      </c>
      <c r="AO65" s="314" t="n">
        <v>2</v>
      </c>
      <c r="AP65" s="133"/>
      <c r="AQ65" s="133"/>
      <c r="AR65" s="133"/>
      <c r="AS65" s="133"/>
      <c r="AT65" s="133"/>
      <c r="AU65" s="133"/>
      <c r="AV65" s="138"/>
      <c r="AW65" s="45"/>
      <c r="AX65" s="45"/>
      <c r="AY65" s="45"/>
      <c r="BB65" s="45"/>
      <c r="BC65" s="45"/>
      <c r="BD65" s="45"/>
    </row>
    <row r="66" customFormat="false" ht="15" hidden="false" customHeight="true" outlineLevel="0" collapsed="false">
      <c r="A66" s="45"/>
      <c r="B66" s="75"/>
      <c r="C66" s="283" t="n">
        <f aca="false">MAX(0,ROUND(Y66,0))</f>
        <v>1</v>
      </c>
      <c r="D66" s="206"/>
      <c r="E66" s="283" t="n">
        <f aca="false">ROUND(Y66,0)</f>
        <v>1</v>
      </c>
      <c r="F66" s="206"/>
      <c r="G66" s="45"/>
      <c r="H66" s="283"/>
      <c r="I66" s="206"/>
      <c r="J66" s="45"/>
      <c r="K66" s="75"/>
      <c r="L66" s="45"/>
      <c r="M66" s="45"/>
      <c r="N66" s="45"/>
      <c r="O66" s="45"/>
      <c r="P66" s="45"/>
      <c r="Q66" s="45"/>
      <c r="R66" s="45"/>
      <c r="S66" s="45"/>
      <c r="T66" s="206"/>
      <c r="U66" s="206"/>
      <c r="V66" s="206"/>
      <c r="W66" s="142" t="s">
        <v>233</v>
      </c>
      <c r="X66" s="316"/>
      <c r="Y66" s="329" t="n">
        <v>1</v>
      </c>
      <c r="Z66" s="320" t="s">
        <v>231</v>
      </c>
      <c r="AA66" s="142"/>
      <c r="AB66" s="321" t="str">
        <f aca="false">IF(C66=0,"",IF(C66=1,$C$62,IF(C66=2,$C$63,IF(C66=3,$C$64,""))))</f>
        <v>•</v>
      </c>
      <c r="AC66" s="316"/>
      <c r="AD66" s="322" t="n">
        <v>65</v>
      </c>
      <c r="AE66" s="323" t="s">
        <v>59</v>
      </c>
      <c r="AF66" s="330"/>
      <c r="AG66" s="277" t="s">
        <v>234</v>
      </c>
      <c r="AH66" s="235"/>
      <c r="AI66" s="235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8"/>
      <c r="AW66" s="45"/>
      <c r="AX66" s="45"/>
      <c r="AY66" s="45"/>
      <c r="BB66" s="45"/>
      <c r="BC66" s="45"/>
      <c r="BD66" s="45"/>
    </row>
    <row r="67" customFormat="false" ht="15" hidden="false" customHeight="true" outlineLevel="0" collapsed="false">
      <c r="A67" s="45"/>
      <c r="B67" s="75"/>
      <c r="C67" s="283" t="n">
        <f aca="false">MAX(1,ROUND(Y67,0))</f>
        <v>1</v>
      </c>
      <c r="D67" s="206"/>
      <c r="E67" s="283" t="n">
        <f aca="false">ROUND(Y67,0)</f>
        <v>1</v>
      </c>
      <c r="F67" s="206"/>
      <c r="G67" s="45"/>
      <c r="H67" s="283"/>
      <c r="I67" s="206"/>
      <c r="J67" s="45"/>
      <c r="K67" s="75"/>
      <c r="L67" s="45"/>
      <c r="M67" s="45"/>
      <c r="N67" s="45"/>
      <c r="O67" s="45"/>
      <c r="P67" s="45"/>
      <c r="Q67" s="45"/>
      <c r="R67" s="45"/>
      <c r="S67" s="45"/>
      <c r="T67" s="206"/>
      <c r="U67" s="206"/>
      <c r="V67" s="206"/>
      <c r="W67" s="142" t="s">
        <v>235</v>
      </c>
      <c r="X67" s="142"/>
      <c r="Y67" s="329" t="n">
        <v>1</v>
      </c>
      <c r="Z67" s="320" t="s">
        <v>228</v>
      </c>
      <c r="AA67" s="142"/>
      <c r="AB67" s="321" t="str">
        <f aca="false">IF(Y67=0,"",IF(C67=1,$C$62,IF(C67=2,$C$63,IF(C67=3,$C$64,""))))</f>
        <v>•</v>
      </c>
      <c r="AC67" s="316"/>
      <c r="AD67" s="322" t="n">
        <v>25</v>
      </c>
      <c r="AE67" s="323" t="s">
        <v>59</v>
      </c>
      <c r="AF67" s="330"/>
      <c r="AG67" s="277" t="s">
        <v>218</v>
      </c>
      <c r="AH67" s="304" t="n">
        <f aca="false">AH70</f>
        <v>1</v>
      </c>
      <c r="AI67" s="275" t="n">
        <f aca="false">AI70</f>
        <v>0</v>
      </c>
      <c r="AJ67" s="304" t="n">
        <f aca="false">AJ70</f>
        <v>2</v>
      </c>
      <c r="AK67" s="324" t="n">
        <f aca="false">AK70</f>
        <v>1</v>
      </c>
      <c r="AL67" s="275" t="n">
        <f aca="false">AL70</f>
        <v>0</v>
      </c>
      <c r="AM67" s="304" t="n">
        <f aca="false">AM70</f>
        <v>3</v>
      </c>
      <c r="AN67" s="324" t="n">
        <f aca="false">AN70</f>
        <v>2</v>
      </c>
      <c r="AO67" s="324" t="n">
        <f aca="false">AO70</f>
        <v>2</v>
      </c>
      <c r="AP67" s="275" t="n">
        <f aca="false">AP70</f>
        <v>0</v>
      </c>
      <c r="AQ67" s="304" t="n">
        <f aca="false">AQ70</f>
        <v>3</v>
      </c>
      <c r="AR67" s="324" t="n">
        <f aca="false">AR70</f>
        <v>2</v>
      </c>
      <c r="AS67" s="275" t="n">
        <f aca="false">AS70</f>
        <v>1</v>
      </c>
      <c r="AT67" s="304" t="n">
        <f aca="false">AT70</f>
        <v>3</v>
      </c>
      <c r="AU67" s="304" t="n">
        <f aca="false">AU70</f>
        <v>2</v>
      </c>
      <c r="AV67" s="305" t="n">
        <f aca="false">AV70</f>
        <v>3</v>
      </c>
      <c r="AW67" s="45"/>
      <c r="AX67" s="45"/>
      <c r="AY67" s="45"/>
      <c r="BB67" s="45"/>
      <c r="BC67" s="45"/>
      <c r="BD67" s="45"/>
    </row>
    <row r="68" customFormat="false" ht="15" hidden="false" customHeight="true" outlineLevel="0" collapsed="false">
      <c r="A68" s="45"/>
      <c r="B68" s="75"/>
      <c r="C68" s="75"/>
      <c r="D68" s="75"/>
      <c r="E68" s="75"/>
      <c r="F68" s="75"/>
      <c r="G68" s="5"/>
      <c r="H68" s="75"/>
      <c r="I68" s="75"/>
      <c r="J68" s="45"/>
      <c r="K68" s="75"/>
      <c r="L68" s="45"/>
      <c r="M68" s="45"/>
      <c r="N68" s="45"/>
      <c r="O68" s="45"/>
      <c r="P68" s="45"/>
      <c r="Q68" s="45"/>
      <c r="R68" s="45"/>
      <c r="S68" s="45"/>
      <c r="T68" s="75"/>
      <c r="U68" s="75"/>
      <c r="V68" s="75"/>
      <c r="W68" s="331" t="str">
        <f aca="false">IF(E66+E67=0,"ATTENZIONE: il numero minimo di barre deve essere 2 (una barra al lembo inferiore e una al lembo superiore)!",IF(OR(C66&gt;3,C67&gt;3),"ATTENZIONE: massimo 3 barre per fila!",IF(NOT(X7&lt;180),"",IF(OR(C66=3,C67=3),"ATTENZIONE: 3 barre solo per base maggiore o uguale a 18 cm!",""))))</f>
        <v/>
      </c>
      <c r="X68" s="331"/>
      <c r="Y68" s="331"/>
      <c r="Z68" s="331"/>
      <c r="AA68" s="331"/>
      <c r="AB68" s="331"/>
      <c r="AC68" s="331"/>
      <c r="AD68" s="331"/>
      <c r="AE68" s="331"/>
      <c r="AF68" s="330"/>
      <c r="AG68" s="277" t="s">
        <v>218</v>
      </c>
      <c r="AH68" s="277" t="n">
        <f aca="false">AH69</f>
        <v>0</v>
      </c>
      <c r="AI68" s="280" t="n">
        <f aca="false">AI69</f>
        <v>1</v>
      </c>
      <c r="AJ68" s="277" t="n">
        <f aca="false">AJ69</f>
        <v>0</v>
      </c>
      <c r="AK68" s="235" t="n">
        <f aca="false">AK69</f>
        <v>1</v>
      </c>
      <c r="AL68" s="280" t="n">
        <f aca="false">AL69</f>
        <v>2</v>
      </c>
      <c r="AM68" s="277" t="n">
        <f aca="false">AM69</f>
        <v>0</v>
      </c>
      <c r="AN68" s="235" t="n">
        <f aca="false">AN69</f>
        <v>1</v>
      </c>
      <c r="AO68" s="235" t="n">
        <f aca="false">AO69</f>
        <v>1</v>
      </c>
      <c r="AP68" s="280" t="n">
        <f aca="false">AP69</f>
        <v>3</v>
      </c>
      <c r="AQ68" s="277" t="n">
        <f aca="false">AQ69</f>
        <v>1</v>
      </c>
      <c r="AR68" s="235" t="n">
        <f aca="false">AR69</f>
        <v>2</v>
      </c>
      <c r="AS68" s="280" t="n">
        <f aca="false">AS69</f>
        <v>3</v>
      </c>
      <c r="AT68" s="277" t="n">
        <f aca="false">AT69</f>
        <v>2</v>
      </c>
      <c r="AU68" s="277" t="n">
        <f aca="false">AU69</f>
        <v>3</v>
      </c>
      <c r="AV68" s="306" t="n">
        <f aca="false">AV69</f>
        <v>3</v>
      </c>
      <c r="AW68" s="45"/>
      <c r="AX68" s="45"/>
      <c r="AY68" s="45"/>
      <c r="BB68" s="45"/>
      <c r="BC68" s="45"/>
      <c r="BD68" s="45"/>
    </row>
    <row r="69" customFormat="false" ht="12.75" hidden="false" customHeight="true" outlineLevel="0" collapsed="false">
      <c r="A69" s="45"/>
      <c r="B69" s="276" t="s">
        <v>236</v>
      </c>
      <c r="C69" s="75"/>
      <c r="D69" s="75"/>
      <c r="E69" s="75"/>
      <c r="F69" s="75"/>
      <c r="G69" s="5"/>
      <c r="H69" s="75"/>
      <c r="I69" s="75"/>
      <c r="J69" s="45"/>
      <c r="K69" s="75"/>
      <c r="L69" s="45"/>
      <c r="M69" s="45"/>
      <c r="N69" s="45"/>
      <c r="O69" s="45"/>
      <c r="P69" s="45"/>
      <c r="Q69" s="45"/>
      <c r="R69" s="45"/>
      <c r="S69" s="45"/>
      <c r="T69" s="75"/>
      <c r="U69" s="75"/>
      <c r="V69" s="75"/>
      <c r="W69" s="331"/>
      <c r="X69" s="331"/>
      <c r="Y69" s="331"/>
      <c r="Z69" s="331"/>
      <c r="AA69" s="331"/>
      <c r="AB69" s="331"/>
      <c r="AC69" s="331"/>
      <c r="AD69" s="331"/>
      <c r="AE69" s="331"/>
      <c r="AF69" s="330"/>
      <c r="AG69" s="277" t="s">
        <v>221</v>
      </c>
      <c r="AH69" s="307" t="n">
        <v>0</v>
      </c>
      <c r="AI69" s="308" t="n">
        <v>1</v>
      </c>
      <c r="AJ69" s="307" t="n">
        <v>0</v>
      </c>
      <c r="AK69" s="326" t="n">
        <v>1</v>
      </c>
      <c r="AL69" s="308" t="n">
        <v>2</v>
      </c>
      <c r="AM69" s="307" t="n">
        <v>0</v>
      </c>
      <c r="AN69" s="326" t="n">
        <v>1</v>
      </c>
      <c r="AO69" s="326" t="n">
        <v>1</v>
      </c>
      <c r="AP69" s="308" t="n">
        <v>3</v>
      </c>
      <c r="AQ69" s="307" t="n">
        <v>1</v>
      </c>
      <c r="AR69" s="326" t="n">
        <v>2</v>
      </c>
      <c r="AS69" s="308" t="n">
        <v>3</v>
      </c>
      <c r="AT69" s="307" t="n">
        <v>2</v>
      </c>
      <c r="AU69" s="307" t="n">
        <v>3</v>
      </c>
      <c r="AV69" s="309" t="n">
        <v>3</v>
      </c>
      <c r="AW69" s="45"/>
      <c r="AX69" s="45"/>
      <c r="AY69" s="45"/>
      <c r="BB69" s="45"/>
      <c r="BC69" s="45"/>
      <c r="BD69" s="45"/>
    </row>
    <row r="70" customFormat="false" ht="15" hidden="false" customHeight="true" outlineLevel="0" collapsed="false">
      <c r="A70" s="45"/>
      <c r="B70" s="75" t="n">
        <v>0</v>
      </c>
      <c r="C70" s="75" t="n">
        <v>1</v>
      </c>
      <c r="D70" s="75" t="n">
        <v>2</v>
      </c>
      <c r="E70" s="75" t="n">
        <v>3</v>
      </c>
      <c r="F70" s="45"/>
      <c r="G70" s="75" t="s">
        <v>237</v>
      </c>
      <c r="H70" s="75"/>
      <c r="I70" s="75"/>
      <c r="J70" s="45"/>
      <c r="K70" s="75"/>
      <c r="L70" s="45"/>
      <c r="M70" s="45"/>
      <c r="N70" s="45"/>
      <c r="O70" s="45"/>
      <c r="P70" s="45"/>
      <c r="Q70" s="45"/>
      <c r="R70" s="45"/>
      <c r="S70" s="45"/>
      <c r="T70" s="75"/>
      <c r="U70" s="75"/>
      <c r="V70" s="75"/>
      <c r="W70" s="332" t="s">
        <v>238</v>
      </c>
      <c r="X70" s="332"/>
      <c r="Y70" s="332"/>
      <c r="Z70" s="332"/>
      <c r="AA70" s="332"/>
      <c r="AB70" s="332"/>
      <c r="AC70" s="332"/>
      <c r="AD70" s="332"/>
      <c r="AE70" s="332"/>
      <c r="AF70" s="330"/>
      <c r="AG70" s="285" t="s">
        <v>221</v>
      </c>
      <c r="AH70" s="312" t="n">
        <v>1</v>
      </c>
      <c r="AI70" s="313" t="n">
        <v>0</v>
      </c>
      <c r="AJ70" s="312" t="n">
        <v>2</v>
      </c>
      <c r="AK70" s="328" t="n">
        <v>1</v>
      </c>
      <c r="AL70" s="313" t="n">
        <v>0</v>
      </c>
      <c r="AM70" s="312" t="n">
        <v>3</v>
      </c>
      <c r="AN70" s="328" t="n">
        <v>2</v>
      </c>
      <c r="AO70" s="328" t="n">
        <v>2</v>
      </c>
      <c r="AP70" s="313" t="n">
        <v>0</v>
      </c>
      <c r="AQ70" s="312" t="n">
        <v>3</v>
      </c>
      <c r="AR70" s="328" t="n">
        <v>2</v>
      </c>
      <c r="AS70" s="313" t="n">
        <v>1</v>
      </c>
      <c r="AT70" s="312" t="n">
        <v>3</v>
      </c>
      <c r="AU70" s="312" t="n">
        <v>2</v>
      </c>
      <c r="AV70" s="314" t="n">
        <v>3</v>
      </c>
      <c r="AW70" s="45"/>
      <c r="AX70" s="45"/>
      <c r="AY70" s="45"/>
      <c r="BB70" s="45"/>
      <c r="BC70" s="45"/>
      <c r="BD70" s="45"/>
    </row>
    <row r="71" customFormat="false" ht="13.5" hidden="false" customHeight="true" outlineLevel="0" collapsed="false">
      <c r="A71" s="45"/>
      <c r="B71" s="75" t="n">
        <f aca="false">IF(B70=$Y$66,1,0)</f>
        <v>0</v>
      </c>
      <c r="C71" s="75" t="n">
        <f aca="false">IF(C70=$Y$66,1,0)</f>
        <v>1</v>
      </c>
      <c r="D71" s="75" t="n">
        <f aca="false">IF(D70=$Y$66,1,0)</f>
        <v>0</v>
      </c>
      <c r="E71" s="75" t="n">
        <f aca="false">IF(E70=$Y$66,1,0)</f>
        <v>0</v>
      </c>
      <c r="F71" s="45"/>
      <c r="G71" s="213" t="s">
        <v>239</v>
      </c>
      <c r="H71" s="45"/>
      <c r="I71" s="213" t="n">
        <f aca="false">SUM(B71:E71)</f>
        <v>1</v>
      </c>
      <c r="J71" s="45"/>
      <c r="K71" s="75"/>
      <c r="L71" s="45"/>
      <c r="M71" s="45"/>
      <c r="N71" s="45"/>
      <c r="O71" s="45"/>
      <c r="P71" s="45"/>
      <c r="Q71" s="45"/>
      <c r="R71" s="45"/>
      <c r="S71" s="45"/>
      <c r="T71" s="213"/>
      <c r="U71" s="213"/>
      <c r="V71" s="75"/>
      <c r="W71" s="104" t="s">
        <v>240</v>
      </c>
      <c r="X71" s="69"/>
      <c r="Y71" s="248"/>
      <c r="Z71" s="69"/>
      <c r="AA71" s="142"/>
      <c r="AB71" s="333" t="s">
        <v>241</v>
      </c>
      <c r="AC71" s="145" t="n">
        <f aca="false">AC72/AC73</f>
        <v>17.7586206896552</v>
      </c>
      <c r="AD71" s="145"/>
      <c r="AE71" s="123"/>
      <c r="AF71" s="330"/>
      <c r="AG71" s="334"/>
      <c r="AH71" s="334"/>
      <c r="AI71" s="334"/>
      <c r="AJ71" s="334"/>
      <c r="AK71" s="334"/>
      <c r="AL71" s="334"/>
      <c r="AM71" s="334"/>
      <c r="AN71" s="334"/>
      <c r="AO71" s="334"/>
      <c r="AP71" s="146"/>
      <c r="AQ71" s="146"/>
      <c r="AR71" s="45"/>
      <c r="AS71" s="45"/>
      <c r="AT71" s="45"/>
      <c r="AU71" s="45"/>
      <c r="AV71" s="45"/>
      <c r="AW71" s="45"/>
      <c r="AX71" s="45"/>
      <c r="AY71" s="45"/>
      <c r="BB71" s="45"/>
      <c r="BC71" s="45"/>
      <c r="BD71" s="45"/>
    </row>
    <row r="72" customFormat="false" ht="13.5" hidden="false" customHeight="true" outlineLevel="0" collapsed="false">
      <c r="A72" s="45"/>
      <c r="B72" s="75"/>
      <c r="C72" s="75" t="n">
        <v>1</v>
      </c>
      <c r="D72" s="75" t="n">
        <v>2</v>
      </c>
      <c r="E72" s="75" t="n">
        <v>3</v>
      </c>
      <c r="F72" s="45"/>
      <c r="G72" s="75" t="s">
        <v>242</v>
      </c>
      <c r="H72" s="75"/>
      <c r="I72" s="75"/>
      <c r="J72" s="45"/>
      <c r="K72" s="75"/>
      <c r="L72" s="45"/>
      <c r="M72" s="45"/>
      <c r="N72" s="45"/>
      <c r="O72" s="45"/>
      <c r="P72" s="45"/>
      <c r="Q72" s="45"/>
      <c r="R72" s="45"/>
      <c r="S72" s="45"/>
      <c r="T72" s="75"/>
      <c r="U72" s="75"/>
      <c r="V72" s="75"/>
      <c r="W72" s="335" t="s">
        <v>243</v>
      </c>
      <c r="X72" s="142"/>
      <c r="Y72" s="142"/>
      <c r="Z72" s="142"/>
      <c r="AA72" s="142"/>
      <c r="AB72" s="333" t="s">
        <v>244</v>
      </c>
      <c r="AC72" s="108" t="n">
        <f aca="false">Y60</f>
        <v>206000</v>
      </c>
      <c r="AD72" s="108"/>
      <c r="AE72" s="109" t="s">
        <v>65</v>
      </c>
      <c r="AF72" s="330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45"/>
      <c r="AS72" s="45"/>
      <c r="AT72" s="45"/>
      <c r="AU72" s="45"/>
      <c r="AV72" s="45"/>
      <c r="AW72" s="45"/>
      <c r="AX72" s="45"/>
      <c r="AY72" s="45"/>
      <c r="BB72" s="45"/>
      <c r="BC72" s="45"/>
      <c r="BD72" s="45"/>
    </row>
    <row r="73" customFormat="false" ht="15" hidden="false" customHeight="true" outlineLevel="0" collapsed="false">
      <c r="A73" s="45"/>
      <c r="B73" s="75"/>
      <c r="C73" s="75" t="n">
        <f aca="false">IF(C72=$Y$67,1,0)</f>
        <v>1</v>
      </c>
      <c r="D73" s="75" t="n">
        <f aca="false">IF(D72=$Y$67,1,0)</f>
        <v>0</v>
      </c>
      <c r="E73" s="75" t="n">
        <f aca="false">IF(E72=$Y$67,1,0)</f>
        <v>0</v>
      </c>
      <c r="F73" s="45"/>
      <c r="G73" s="213" t="s">
        <v>239</v>
      </c>
      <c r="H73" s="45"/>
      <c r="I73" s="213" t="n">
        <f aca="false">SUM(C73:E73)</f>
        <v>1</v>
      </c>
      <c r="J73" s="45"/>
      <c r="K73" s="75"/>
      <c r="L73" s="45"/>
      <c r="M73" s="45"/>
      <c r="N73" s="45"/>
      <c r="O73" s="45"/>
      <c r="P73" s="45"/>
      <c r="Q73" s="45"/>
      <c r="R73" s="45"/>
      <c r="S73" s="45"/>
      <c r="T73" s="213"/>
      <c r="U73" s="213"/>
      <c r="V73" s="75"/>
      <c r="W73" s="335" t="s">
        <v>245</v>
      </c>
      <c r="X73" s="142"/>
      <c r="Y73" s="142"/>
      <c r="Z73" s="142"/>
      <c r="AA73" s="142"/>
      <c r="AB73" s="333" t="s">
        <v>246</v>
      </c>
      <c r="AC73" s="108" t="n">
        <f aca="false">AD8</f>
        <v>11600</v>
      </c>
      <c r="AD73" s="108"/>
      <c r="AE73" s="109" t="s">
        <v>65</v>
      </c>
      <c r="AF73" s="330"/>
      <c r="AG73" s="336"/>
      <c r="AH73" s="336"/>
      <c r="AI73" s="336"/>
      <c r="AJ73" s="228"/>
      <c r="AK73" s="228"/>
      <c r="AL73" s="228"/>
      <c r="AM73" s="228"/>
      <c r="AN73" s="228"/>
      <c r="AO73" s="228"/>
      <c r="AP73" s="146"/>
      <c r="AQ73" s="146"/>
      <c r="AR73" s="45"/>
      <c r="AS73" s="45"/>
      <c r="AT73" s="45"/>
      <c r="AU73" s="45"/>
      <c r="AV73" s="45"/>
      <c r="AW73" s="45"/>
      <c r="AX73" s="45"/>
      <c r="AY73" s="45"/>
      <c r="BB73" s="45"/>
      <c r="BC73" s="45"/>
      <c r="BD73" s="45"/>
    </row>
    <row r="74" customFormat="false" ht="14.25" hidden="false" customHeight="true" outlineLevel="0" collapsed="false">
      <c r="A74" s="45"/>
      <c r="B74" s="75"/>
      <c r="C74" s="75"/>
      <c r="D74" s="75"/>
      <c r="E74" s="75"/>
      <c r="F74" s="75"/>
      <c r="G74" s="75"/>
      <c r="H74" s="75"/>
      <c r="I74" s="75"/>
      <c r="J74" s="45"/>
      <c r="K74" s="75"/>
      <c r="L74" s="45"/>
      <c r="M74" s="45"/>
      <c r="N74" s="45"/>
      <c r="O74" s="45"/>
      <c r="P74" s="45"/>
      <c r="Q74" s="45"/>
      <c r="R74" s="45"/>
      <c r="S74" s="45"/>
      <c r="T74" s="75"/>
      <c r="U74" s="75"/>
      <c r="V74" s="75"/>
      <c r="W74" s="335" t="s">
        <v>247</v>
      </c>
      <c r="X74" s="142"/>
      <c r="Y74" s="142"/>
      <c r="Z74" s="142"/>
      <c r="AA74" s="142"/>
      <c r="AB74" s="333" t="s">
        <v>248</v>
      </c>
      <c r="AC74" s="108" t="n">
        <f aca="false">(PI()*0.25*18^2)</f>
        <v>254.469004940773</v>
      </c>
      <c r="AD74" s="108"/>
      <c r="AE74" s="337" t="s">
        <v>68</v>
      </c>
      <c r="AF74" s="330"/>
      <c r="AG74" s="336"/>
      <c r="AH74" s="336"/>
      <c r="AI74" s="336"/>
      <c r="AJ74" s="338"/>
      <c r="AK74" s="235"/>
      <c r="AL74" s="235"/>
      <c r="AM74" s="235"/>
      <c r="AN74" s="133"/>
      <c r="AO74" s="133"/>
      <c r="AP74" s="146"/>
      <c r="AQ74" s="146"/>
      <c r="AR74" s="45"/>
      <c r="AS74" s="45"/>
      <c r="AT74" s="45"/>
      <c r="AU74" s="45"/>
      <c r="AV74" s="45"/>
      <c r="AW74" s="45"/>
      <c r="AX74" s="45"/>
      <c r="AY74" s="45"/>
      <c r="BB74" s="45"/>
      <c r="BC74" s="45"/>
      <c r="BD74" s="45"/>
    </row>
    <row r="75" customFormat="false" ht="13.5" hidden="false" customHeight="true" outlineLevel="0" collapsed="false">
      <c r="A75" s="45"/>
      <c r="B75" s="75"/>
      <c r="C75" s="75"/>
      <c r="D75" s="75"/>
      <c r="E75" s="75"/>
      <c r="F75" s="75"/>
      <c r="G75" s="75"/>
      <c r="H75" s="75"/>
      <c r="I75" s="75"/>
      <c r="J75" s="45"/>
      <c r="K75" s="75"/>
      <c r="L75" s="45"/>
      <c r="M75" s="45"/>
      <c r="N75" s="45"/>
      <c r="O75" s="45"/>
      <c r="P75" s="45"/>
      <c r="Q75" s="45"/>
      <c r="R75" s="45"/>
      <c r="S75" s="45"/>
      <c r="T75" s="75"/>
      <c r="U75" s="75"/>
      <c r="V75" s="75"/>
      <c r="W75" s="104" t="s">
        <v>249</v>
      </c>
      <c r="X75" s="69"/>
      <c r="Y75" s="69"/>
      <c r="Z75" s="69"/>
      <c r="AA75" s="142"/>
      <c r="AB75" s="333" t="s">
        <v>250</v>
      </c>
      <c r="AC75" s="145" t="n">
        <f aca="false">Y16*X7*X8/1000000+(AD77+AD78)*AC74*Y17/1000000</f>
        <v>0.247903267551403</v>
      </c>
      <c r="AD75" s="145"/>
      <c r="AE75" s="337" t="s">
        <v>113</v>
      </c>
      <c r="AF75" s="330"/>
      <c r="AG75" s="311"/>
      <c r="AH75" s="311"/>
      <c r="AI75" s="132"/>
      <c r="AJ75" s="339"/>
      <c r="AK75" s="340"/>
      <c r="AL75" s="340"/>
      <c r="AM75" s="340"/>
      <c r="AN75" s="340"/>
      <c r="AO75" s="340"/>
      <c r="AP75" s="146"/>
      <c r="AQ75" s="146"/>
      <c r="AR75" s="45"/>
      <c r="AS75" s="45"/>
      <c r="AT75" s="45"/>
      <c r="AU75" s="45"/>
      <c r="AV75" s="45"/>
      <c r="AW75" s="45"/>
      <c r="AX75" s="45"/>
      <c r="AY75" s="45"/>
      <c r="BB75" s="45"/>
      <c r="BC75" s="45"/>
      <c r="BD75" s="45"/>
    </row>
    <row r="76" customFormat="false" ht="15" hidden="false" customHeight="true" outlineLevel="0" collapsed="false">
      <c r="A76" s="45"/>
      <c r="B76" s="75"/>
      <c r="C76" s="75"/>
      <c r="D76" s="75"/>
      <c r="E76" s="75"/>
      <c r="F76" s="75"/>
      <c r="G76" s="75"/>
      <c r="H76" s="75"/>
      <c r="I76" s="75"/>
      <c r="J76" s="45"/>
      <c r="K76" s="75"/>
      <c r="L76" s="45"/>
      <c r="M76" s="45"/>
      <c r="N76" s="45"/>
      <c r="O76" s="45"/>
      <c r="P76" s="45"/>
      <c r="Q76" s="45"/>
      <c r="R76" s="45"/>
      <c r="S76" s="45"/>
      <c r="T76" s="75"/>
      <c r="U76" s="75"/>
      <c r="V76" s="75"/>
      <c r="W76" s="104" t="s">
        <v>251</v>
      </c>
      <c r="X76" s="69"/>
      <c r="Y76" s="69"/>
      <c r="Z76" s="69"/>
      <c r="AA76" s="142"/>
      <c r="AB76" s="333" t="s">
        <v>252</v>
      </c>
      <c r="AC76" s="145" t="n">
        <f aca="false">X8/2</f>
        <v>120</v>
      </c>
      <c r="AD76" s="145"/>
      <c r="AE76" s="337" t="s">
        <v>59</v>
      </c>
      <c r="AF76" s="341"/>
      <c r="AG76" s="311"/>
      <c r="AH76" s="311"/>
      <c r="AI76" s="132"/>
      <c r="AJ76" s="342"/>
      <c r="AK76" s="340"/>
      <c r="AL76" s="340"/>
      <c r="AM76" s="340"/>
      <c r="AN76" s="340"/>
      <c r="AO76" s="340"/>
      <c r="AP76" s="146"/>
      <c r="AQ76" s="146"/>
      <c r="AR76" s="45"/>
      <c r="AS76" s="45"/>
      <c r="AT76" s="45"/>
      <c r="AU76" s="45"/>
      <c r="AV76" s="45"/>
      <c r="AW76" s="45"/>
      <c r="AX76" s="45"/>
      <c r="AY76" s="45"/>
      <c r="BB76" s="45"/>
      <c r="BC76" s="45"/>
      <c r="BD76" s="45"/>
    </row>
    <row r="77" customFormat="false" ht="15" hidden="false" customHeight="true" outlineLevel="0" collapsed="false">
      <c r="A77" s="45"/>
      <c r="B77" s="75"/>
      <c r="C77" s="75"/>
      <c r="D77" s="75"/>
      <c r="E77" s="75"/>
      <c r="F77" s="75"/>
      <c r="G77" s="75"/>
      <c r="H77" s="75"/>
      <c r="I77" s="75"/>
      <c r="J77" s="45"/>
      <c r="K77" s="75"/>
      <c r="L77" s="45"/>
      <c r="M77" s="45"/>
      <c r="N77" s="45"/>
      <c r="O77" s="45"/>
      <c r="P77" s="45"/>
      <c r="Q77" s="45"/>
      <c r="R77" s="45"/>
      <c r="S77" s="45"/>
      <c r="T77" s="75"/>
      <c r="U77" s="75"/>
      <c r="V77" s="75"/>
      <c r="W77" s="96" t="s">
        <v>253</v>
      </c>
      <c r="X77" s="69"/>
      <c r="Y77" s="69"/>
      <c r="Z77" s="144"/>
      <c r="AA77" s="142"/>
      <c r="AB77" s="333" t="s">
        <v>254</v>
      </c>
      <c r="AC77" s="69"/>
      <c r="AD77" s="310" t="n">
        <f aca="false">C67+Y62</f>
        <v>2</v>
      </c>
      <c r="AE77" s="123"/>
      <c r="AF77" s="341"/>
      <c r="AG77" s="311"/>
      <c r="AH77" s="311"/>
      <c r="AI77" s="132"/>
      <c r="AJ77" s="339"/>
      <c r="AK77" s="340"/>
      <c r="AL77" s="340"/>
      <c r="AM77" s="340"/>
      <c r="AN77" s="340"/>
      <c r="AO77" s="340"/>
      <c r="AP77" s="146"/>
      <c r="AQ77" s="146"/>
      <c r="AR77" s="45"/>
      <c r="AS77" s="45"/>
      <c r="AT77" s="45"/>
      <c r="AU77" s="45"/>
      <c r="AV77" s="45"/>
      <c r="AW77" s="45"/>
      <c r="AX77" s="45"/>
      <c r="AY77" s="45"/>
      <c r="BB77" s="45"/>
      <c r="BC77" s="45"/>
      <c r="BD77" s="45"/>
    </row>
    <row r="78" customFormat="false" ht="1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96" t="s">
        <v>255</v>
      </c>
      <c r="X78" s="69"/>
      <c r="Y78" s="69"/>
      <c r="Z78" s="144"/>
      <c r="AA78" s="142"/>
      <c r="AB78" s="333" t="s">
        <v>256</v>
      </c>
      <c r="AC78" s="69"/>
      <c r="AD78" s="310" t="n">
        <f aca="false">C66+Y63</f>
        <v>2</v>
      </c>
      <c r="AE78" s="123"/>
      <c r="AF78" s="341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45"/>
      <c r="AS78" s="45"/>
      <c r="AT78" s="45"/>
      <c r="AU78" s="45"/>
      <c r="AV78" s="45"/>
      <c r="AW78" s="45"/>
      <c r="AX78" s="45"/>
      <c r="AY78" s="45"/>
      <c r="BB78" s="45"/>
      <c r="BC78" s="45"/>
      <c r="BD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104" t="s">
        <v>257</v>
      </c>
      <c r="X79" s="69"/>
      <c r="Y79" s="69"/>
      <c r="Z79" s="69"/>
      <c r="AA79" s="142"/>
      <c r="AB79" s="333" t="s">
        <v>258</v>
      </c>
      <c r="AC79" s="145" t="n">
        <f aca="false">AC76-AD67</f>
        <v>95</v>
      </c>
      <c r="AD79" s="145"/>
      <c r="AE79" s="337" t="s">
        <v>59</v>
      </c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45"/>
      <c r="AS79" s="45"/>
      <c r="AT79" s="45"/>
      <c r="AU79" s="45"/>
      <c r="AV79" s="45"/>
      <c r="AW79" s="45"/>
      <c r="AX79" s="45"/>
      <c r="AY79" s="45"/>
      <c r="BB79" s="45"/>
      <c r="BC79" s="45"/>
      <c r="BD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104" t="s">
        <v>259</v>
      </c>
      <c r="X80" s="69"/>
      <c r="Y80" s="69"/>
      <c r="Z80" s="69"/>
      <c r="AA80" s="142"/>
      <c r="AB80" s="333" t="s">
        <v>260</v>
      </c>
      <c r="AC80" s="145" t="n">
        <f aca="false">AC76-AD66</f>
        <v>55</v>
      </c>
      <c r="AD80" s="145"/>
      <c r="AE80" s="337" t="s">
        <v>59</v>
      </c>
      <c r="AF80" s="343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45"/>
      <c r="AS80" s="45"/>
      <c r="AT80" s="45"/>
      <c r="AU80" s="45"/>
      <c r="AV80" s="45"/>
      <c r="AW80" s="45"/>
      <c r="AX80" s="45"/>
      <c r="AY80" s="45"/>
      <c r="BB80" s="45"/>
      <c r="BC80" s="45"/>
      <c r="BD80" s="45"/>
    </row>
    <row r="81" customFormat="false" ht="14.2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104" t="s">
        <v>261</v>
      </c>
      <c r="X81" s="69"/>
      <c r="Y81" s="69"/>
      <c r="Z81" s="69"/>
      <c r="AA81" s="142"/>
      <c r="AB81" s="333" t="s">
        <v>262</v>
      </c>
      <c r="AC81" s="108" t="n">
        <f aca="false">X9+(AD77+AD78)*AC71*AC74</f>
        <v>51676.0741440687</v>
      </c>
      <c r="AD81" s="108"/>
      <c r="AE81" s="337" t="s">
        <v>68</v>
      </c>
      <c r="AF81" s="343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45"/>
      <c r="AS81" s="45"/>
      <c r="AT81" s="45"/>
      <c r="AU81" s="45"/>
      <c r="AV81" s="45"/>
      <c r="AW81" s="45"/>
      <c r="AX81" s="45"/>
      <c r="AY81" s="45"/>
      <c r="BB81" s="45"/>
      <c r="BC81" s="45"/>
      <c r="BD81" s="45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104" t="s">
        <v>263</v>
      </c>
      <c r="X82" s="69"/>
      <c r="Y82" s="69"/>
      <c r="Z82" s="69"/>
      <c r="AA82" s="142"/>
      <c r="AB82" s="333" t="s">
        <v>264</v>
      </c>
      <c r="AC82" s="108" t="n">
        <f aca="false">X10+AD77*AC71*AC74*AC79^2+AD78*AC71*AC74*AC80^2</f>
        <v>270188346.718014</v>
      </c>
      <c r="AD82" s="108"/>
      <c r="AE82" s="337" t="s">
        <v>78</v>
      </c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45"/>
      <c r="AS82" s="45"/>
      <c r="AT82" s="45"/>
      <c r="AU82" s="45"/>
      <c r="AV82" s="45"/>
      <c r="AW82" s="45"/>
      <c r="AX82" s="45"/>
      <c r="AY82" s="45"/>
      <c r="BB82" s="45"/>
      <c r="BC82" s="45"/>
      <c r="BD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147" t="s">
        <v>265</v>
      </c>
      <c r="X83" s="233"/>
      <c r="Y83" s="233"/>
      <c r="Z83" s="233"/>
      <c r="AA83" s="177"/>
      <c r="AB83" s="344" t="s">
        <v>266</v>
      </c>
      <c r="AC83" s="345" t="n">
        <f aca="false">2*AC82/X8</f>
        <v>2251569.55598345</v>
      </c>
      <c r="AD83" s="345"/>
      <c r="AE83" s="346" t="s">
        <v>83</v>
      </c>
      <c r="AF83" s="343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45"/>
      <c r="AS83" s="45"/>
      <c r="AT83" s="45"/>
      <c r="AU83" s="45"/>
      <c r="AV83" s="45"/>
      <c r="AW83" s="45"/>
      <c r="AX83" s="45"/>
      <c r="AY83" s="45"/>
      <c r="BB83" s="45"/>
      <c r="BC83" s="45"/>
      <c r="BD83" s="45"/>
    </row>
    <row r="84" customFormat="false" ht="15" hidden="false" customHeight="true" outlineLevel="0" collapsed="false">
      <c r="A84" s="45"/>
      <c r="B84" s="76" t="s">
        <v>267</v>
      </c>
      <c r="C84" s="76"/>
      <c r="D84" s="76"/>
      <c r="E84" s="76"/>
      <c r="F84" s="76"/>
      <c r="G84" s="76"/>
      <c r="H84" s="76"/>
      <c r="I84" s="76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77"/>
      <c r="U84" s="77"/>
      <c r="V84" s="45"/>
      <c r="W84" s="347" t="s">
        <v>268</v>
      </c>
      <c r="X84" s="348"/>
      <c r="Y84" s="348"/>
      <c r="Z84" s="348"/>
      <c r="AA84" s="348"/>
      <c r="AB84" s="348"/>
      <c r="AC84" s="348"/>
      <c r="AD84" s="348"/>
      <c r="AE84" s="348"/>
      <c r="AF84" s="45"/>
      <c r="AG84" s="45"/>
      <c r="AH84" s="45"/>
      <c r="AI84" s="45"/>
      <c r="AJ84" s="45"/>
      <c r="AK84" s="45"/>
      <c r="AL84" s="45"/>
      <c r="AM84" s="45"/>
      <c r="AN84" s="45"/>
      <c r="AO84" s="146"/>
      <c r="AP84" s="146"/>
      <c r="AQ84" s="146"/>
      <c r="AR84" s="45"/>
      <c r="AS84" s="45"/>
      <c r="AT84" s="45"/>
      <c r="AU84" s="45"/>
      <c r="AV84" s="45"/>
      <c r="AW84" s="45"/>
      <c r="AX84" s="45"/>
      <c r="AY84" s="45"/>
      <c r="BB84" s="45"/>
      <c r="BC84" s="45"/>
      <c r="BD84" s="45"/>
    </row>
    <row r="85" customFormat="false" ht="15" hidden="false" customHeight="true" outlineLevel="0" collapsed="false">
      <c r="A85" s="45"/>
      <c r="B85" s="349" t="s">
        <v>269</v>
      </c>
      <c r="C85" s="349"/>
      <c r="D85" s="349"/>
      <c r="E85" s="349"/>
      <c r="F85" s="350" t="n">
        <f aca="false">SUM(B86:I86)</f>
        <v>1</v>
      </c>
      <c r="G85" s="351"/>
      <c r="H85" s="351"/>
      <c r="I85" s="352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315"/>
      <c r="U85" s="315"/>
      <c r="V85" s="45"/>
      <c r="W85" s="242" t="s">
        <v>270</v>
      </c>
      <c r="X85" s="353" t="n">
        <f aca="false">AC82/X10</f>
        <v>1.67527496724959</v>
      </c>
      <c r="Y85" s="69"/>
      <c r="Z85" s="69"/>
      <c r="AA85" s="333" t="s">
        <v>271</v>
      </c>
      <c r="AB85" s="354" t="n">
        <f aca="false">(AC82-X10)/X10</f>
        <v>0.675274967249591</v>
      </c>
      <c r="AC85" s="69"/>
      <c r="AD85" s="69"/>
      <c r="AE85" s="69"/>
      <c r="AF85" s="45"/>
      <c r="AG85" s="45"/>
      <c r="AH85" s="45"/>
      <c r="AI85" s="45"/>
      <c r="AJ85" s="45"/>
      <c r="AK85" s="45"/>
      <c r="AL85" s="45"/>
      <c r="AM85" s="45"/>
      <c r="AN85" s="45"/>
      <c r="AO85" s="146"/>
      <c r="AP85" s="146"/>
      <c r="AQ85" s="146"/>
      <c r="AR85" s="45"/>
      <c r="AS85" s="45"/>
      <c r="AT85" s="45"/>
      <c r="AU85" s="45"/>
      <c r="AV85" s="45"/>
      <c r="AW85" s="45"/>
      <c r="AX85" s="45"/>
      <c r="AY85" s="45"/>
      <c r="BB85" s="45"/>
      <c r="BC85" s="45"/>
      <c r="BD85" s="45"/>
    </row>
    <row r="86" customFormat="false" ht="14.25" hidden="false" customHeight="true" outlineLevel="0" collapsed="false">
      <c r="A86" s="45"/>
      <c r="B86" s="355" t="n">
        <f aca="false">IF(L7=$X$7,1,0)</f>
        <v>0</v>
      </c>
      <c r="C86" s="356" t="n">
        <f aca="false">IF(M7=$X$7,1,0)</f>
        <v>0</v>
      </c>
      <c r="D86" s="356" t="n">
        <f aca="false">IF(N7=$X$7,1,0)</f>
        <v>0</v>
      </c>
      <c r="E86" s="356" t="n">
        <f aca="false">IF(O7=$X$7,1,0)</f>
        <v>1</v>
      </c>
      <c r="F86" s="356" t="n">
        <f aca="false">IF(P7=$X$7,1,0)</f>
        <v>0</v>
      </c>
      <c r="G86" s="356" t="n">
        <f aca="false">IF(Q7=$X$7,1,0)</f>
        <v>0</v>
      </c>
      <c r="H86" s="356" t="n">
        <f aca="false">IF(R7=$X$7,1,0)</f>
        <v>0</v>
      </c>
      <c r="I86" s="357" t="n">
        <f aca="false">IF(S7=$X$7,1,0)</f>
        <v>0</v>
      </c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94"/>
      <c r="U86" s="94"/>
      <c r="V86" s="45"/>
      <c r="W86" s="291" t="s">
        <v>272</v>
      </c>
      <c r="X86" s="353" t="n">
        <f aca="false">AC83/X11</f>
        <v>1.67527496724959</v>
      </c>
      <c r="Y86" s="358"/>
      <c r="Z86" s="69"/>
      <c r="AA86" s="333" t="s">
        <v>271</v>
      </c>
      <c r="AB86" s="354" t="n">
        <f aca="false">(AC83-X11)/X11</f>
        <v>0.675274967249591</v>
      </c>
      <c r="AC86" s="69"/>
      <c r="AD86" s="69"/>
      <c r="AE86" s="69"/>
      <c r="AF86" s="45"/>
      <c r="AG86" s="45"/>
      <c r="AH86" s="45"/>
      <c r="AI86" s="45"/>
      <c r="AJ86" s="45"/>
      <c r="AK86" s="45"/>
      <c r="AL86" s="45"/>
      <c r="AM86" s="45"/>
      <c r="AN86" s="45"/>
      <c r="AO86" s="340"/>
      <c r="AP86" s="146"/>
      <c r="AQ86" s="146"/>
      <c r="AR86" s="45"/>
      <c r="AS86" s="45"/>
      <c r="AT86" s="45"/>
      <c r="AU86" s="45"/>
      <c r="AV86" s="45"/>
      <c r="AW86" s="45"/>
      <c r="AX86" s="45"/>
      <c r="AY86" s="45"/>
      <c r="BB86" s="45"/>
      <c r="BC86" s="45"/>
      <c r="BD86" s="45"/>
    </row>
    <row r="87" customFormat="false" ht="13.5" hidden="false" customHeight="true" outlineLevel="0" collapsed="false">
      <c r="A87" s="45"/>
      <c r="B87" s="349" t="s">
        <v>269</v>
      </c>
      <c r="C87" s="349"/>
      <c r="D87" s="349"/>
      <c r="E87" s="349"/>
      <c r="F87" s="350" t="n">
        <f aca="false">SUM(B88:I96)</f>
        <v>1</v>
      </c>
      <c r="G87" s="351"/>
      <c r="H87" s="351"/>
      <c r="I87" s="352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315"/>
      <c r="U87" s="315"/>
      <c r="V87" s="45"/>
      <c r="W87" s="332" t="s">
        <v>273</v>
      </c>
      <c r="X87" s="332"/>
      <c r="Y87" s="332"/>
      <c r="Z87" s="332"/>
      <c r="AA87" s="332"/>
      <c r="AB87" s="332"/>
      <c r="AC87" s="332"/>
      <c r="AD87" s="332"/>
      <c r="AE87" s="332"/>
      <c r="AF87" s="45"/>
      <c r="AG87" s="45"/>
      <c r="AH87" s="45"/>
      <c r="AI87" s="45"/>
      <c r="AJ87" s="45"/>
      <c r="AK87" s="45"/>
      <c r="AL87" s="45"/>
      <c r="AM87" s="45"/>
      <c r="AN87" s="45"/>
      <c r="AO87" s="340"/>
      <c r="AP87" s="146"/>
      <c r="AQ87" s="146"/>
      <c r="AR87" s="45"/>
      <c r="AS87" s="45"/>
      <c r="AT87" s="45"/>
      <c r="AU87" s="45"/>
      <c r="AV87" s="45"/>
      <c r="AW87" s="45"/>
      <c r="AX87" s="45"/>
      <c r="AY87" s="45"/>
      <c r="BB87" s="45"/>
      <c r="BC87" s="45"/>
      <c r="BD87" s="45"/>
    </row>
    <row r="88" customFormat="false" ht="13.5" hidden="false" customHeight="true" outlineLevel="0" collapsed="false">
      <c r="A88" s="45"/>
      <c r="B88" s="359"/>
      <c r="C88" s="360" t="n">
        <f aca="false">IF(M9=$X$8,1,0)</f>
        <v>0</v>
      </c>
      <c r="D88" s="360" t="n">
        <f aca="false">IF(N9=$X$8,1,0)</f>
        <v>0</v>
      </c>
      <c r="E88" s="360" t="n">
        <f aca="false">IF(O9=$X$8,1,0)</f>
        <v>0</v>
      </c>
      <c r="F88" s="360" t="n">
        <f aca="false">IF(P9=$X$8,1,0)</f>
        <v>0</v>
      </c>
      <c r="G88" s="360" t="n">
        <f aca="false">IF(Q9=$X$8,1,0)</f>
        <v>0</v>
      </c>
      <c r="H88" s="360" t="n">
        <f aca="false">IF(R9=$X$8,1,0)</f>
        <v>0</v>
      </c>
      <c r="I88" s="361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94"/>
      <c r="U88" s="94"/>
      <c r="V88" s="45"/>
      <c r="W88" s="220" t="s">
        <v>240</v>
      </c>
      <c r="X88" s="139"/>
      <c r="Y88" s="362"/>
      <c r="Z88" s="139"/>
      <c r="AA88" s="88"/>
      <c r="AB88" s="363" t="s">
        <v>274</v>
      </c>
      <c r="AC88" s="364" t="n">
        <f aca="false">AC89/AC90</f>
        <v>23.2630684312939</v>
      </c>
      <c r="AD88" s="364"/>
      <c r="AE88" s="89"/>
      <c r="AF88" s="45"/>
      <c r="AG88" s="45"/>
      <c r="AH88" s="45"/>
      <c r="AI88" s="45"/>
      <c r="AJ88" s="45"/>
      <c r="AK88" s="45"/>
      <c r="AL88" s="45"/>
      <c r="AM88" s="45"/>
      <c r="AN88" s="45"/>
      <c r="AO88" s="340"/>
      <c r="AP88" s="146"/>
      <c r="AQ88" s="146"/>
      <c r="AR88" s="45"/>
      <c r="AS88" s="45"/>
      <c r="AT88" s="45"/>
      <c r="AU88" s="45"/>
      <c r="AV88" s="45"/>
      <c r="AW88" s="45"/>
      <c r="AX88" s="45"/>
      <c r="AY88" s="45"/>
      <c r="BB88" s="45"/>
      <c r="BC88" s="45"/>
      <c r="BD88" s="45"/>
    </row>
    <row r="89" customFormat="false" ht="15" hidden="false" customHeight="true" outlineLevel="0" collapsed="false">
      <c r="A89" s="45"/>
      <c r="B89" s="93"/>
      <c r="C89" s="94" t="n">
        <f aca="false">IF(M10=$X$8,1,0)</f>
        <v>0</v>
      </c>
      <c r="D89" s="94" t="n">
        <f aca="false">IF(N10=$X$8,1,0)</f>
        <v>0</v>
      </c>
      <c r="E89" s="94" t="n">
        <f aca="false">IF(O10=$X$8,1,0)</f>
        <v>0</v>
      </c>
      <c r="F89" s="94" t="n">
        <f aca="false">IF(P10=$X$8,1,0)</f>
        <v>0</v>
      </c>
      <c r="G89" s="94" t="n">
        <f aca="false">IF(Q10=$X$8,1,0)</f>
        <v>0</v>
      </c>
      <c r="H89" s="94" t="n">
        <f aca="false">IF(R10=$X$8,1,0)</f>
        <v>0</v>
      </c>
      <c r="I89" s="9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94"/>
      <c r="U89" s="94"/>
      <c r="V89" s="45"/>
      <c r="W89" s="335" t="s">
        <v>243</v>
      </c>
      <c r="X89" s="69"/>
      <c r="Y89" s="69"/>
      <c r="Z89" s="69"/>
      <c r="AA89" s="142"/>
      <c r="AB89" s="333" t="s">
        <v>244</v>
      </c>
      <c r="AC89" s="108" t="n">
        <f aca="false">AC72</f>
        <v>206000</v>
      </c>
      <c r="AD89" s="108"/>
      <c r="AE89" s="109" t="s">
        <v>65</v>
      </c>
      <c r="AF89" s="45"/>
      <c r="AG89" s="45"/>
      <c r="AH89" s="45"/>
      <c r="AI89" s="45"/>
      <c r="AJ89" s="45"/>
      <c r="AK89" s="45"/>
      <c r="AL89" s="45"/>
      <c r="AM89" s="45"/>
      <c r="AN89" s="45"/>
      <c r="AO89" s="340"/>
      <c r="AP89" s="146"/>
      <c r="AQ89" s="146"/>
      <c r="AR89" s="45"/>
      <c r="AS89" s="45"/>
      <c r="AT89" s="45"/>
      <c r="AU89" s="45"/>
      <c r="AV89" s="45"/>
      <c r="AW89" s="45"/>
      <c r="AX89" s="45"/>
      <c r="AY89" s="45"/>
      <c r="BB89" s="45"/>
      <c r="BC89" s="45"/>
      <c r="BD89" s="45"/>
    </row>
    <row r="90" customFormat="false" ht="15" hidden="false" customHeight="true" outlineLevel="0" collapsed="false">
      <c r="A90" s="45"/>
      <c r="B90" s="93"/>
      <c r="C90" s="94" t="n">
        <f aca="false">IF(M11=$X$8,1,0)</f>
        <v>0</v>
      </c>
      <c r="D90" s="94" t="n">
        <f aca="false">IF(N11=$X$8,1,0)</f>
        <v>0</v>
      </c>
      <c r="E90" s="94" t="n">
        <f aca="false">IF(O11=$X$8,1,0)</f>
        <v>0</v>
      </c>
      <c r="F90" s="94" t="n">
        <f aca="false">IF(P11=$X$8,1,0)</f>
        <v>0</v>
      </c>
      <c r="G90" s="94" t="n">
        <f aca="false">IF(Q11=$X$8,1,0)</f>
        <v>0</v>
      </c>
      <c r="H90" s="94"/>
      <c r="I90" s="9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94"/>
      <c r="U90" s="94"/>
      <c r="V90" s="45"/>
      <c r="W90" s="335" t="s">
        <v>245</v>
      </c>
      <c r="X90" s="69"/>
      <c r="Y90" s="69"/>
      <c r="Z90" s="69"/>
      <c r="AA90" s="142"/>
      <c r="AB90" s="333" t="s">
        <v>275</v>
      </c>
      <c r="AC90" s="108" t="n">
        <f aca="false">AC73/(1+AC91)</f>
        <v>8855.23767461755</v>
      </c>
      <c r="AD90" s="108"/>
      <c r="AE90" s="109" t="s">
        <v>65</v>
      </c>
      <c r="AF90" s="45"/>
      <c r="AG90" s="45"/>
      <c r="AH90" s="45"/>
      <c r="AI90" s="45"/>
      <c r="AJ90" s="45"/>
      <c r="AK90" s="45"/>
      <c r="AL90" s="45"/>
      <c r="AM90" s="45"/>
      <c r="AN90" s="45"/>
      <c r="AO90" s="340"/>
      <c r="AP90" s="146"/>
      <c r="AQ90" s="146"/>
      <c r="AR90" s="45"/>
      <c r="AS90" s="45"/>
      <c r="AT90" s="45"/>
      <c r="AU90" s="45"/>
      <c r="AV90" s="45"/>
      <c r="AW90" s="45"/>
      <c r="AX90" s="45"/>
      <c r="AY90" s="45"/>
      <c r="BB90" s="45"/>
      <c r="BC90" s="45"/>
      <c r="BD90" s="45"/>
    </row>
    <row r="91" customFormat="false" ht="15" hidden="false" customHeight="true" outlineLevel="0" collapsed="false">
      <c r="A91" s="45"/>
      <c r="B91" s="93" t="n">
        <f aca="false">IF(L12=$X$8,1,0)</f>
        <v>0</v>
      </c>
      <c r="C91" s="94" t="n">
        <f aca="false">IF(M12=$X$8,1,0)</f>
        <v>0</v>
      </c>
      <c r="D91" s="94" t="n">
        <f aca="false">IF(N12=$X$8,1,0)</f>
        <v>0</v>
      </c>
      <c r="E91" s="94" t="n">
        <f aca="false">IF(O12=$X$8,1,0)</f>
        <v>0</v>
      </c>
      <c r="F91" s="94" t="n">
        <f aca="false">IF(P12=$X$8,1,0)</f>
        <v>0</v>
      </c>
      <c r="G91" s="94" t="n">
        <f aca="false">IF(Q12=$X$8,1,0)</f>
        <v>0</v>
      </c>
      <c r="H91" s="94"/>
      <c r="I91" s="9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94"/>
      <c r="U91" s="94"/>
      <c r="V91" s="45"/>
      <c r="W91" s="104" t="s">
        <v>276</v>
      </c>
      <c r="X91" s="69"/>
      <c r="Y91" s="69"/>
      <c r="Z91" s="69"/>
      <c r="AA91" s="142"/>
      <c r="AB91" s="248" t="s">
        <v>277</v>
      </c>
      <c r="AC91" s="145" t="n">
        <f aca="false">(AC92*X128+AC93*X129)/(X128+X129)</f>
        <v>0.309959193218492</v>
      </c>
      <c r="AD91" s="145"/>
      <c r="AE91" s="337"/>
      <c r="AF91" s="45"/>
      <c r="AG91" s="45"/>
      <c r="AH91" s="45"/>
      <c r="AI91" s="45"/>
      <c r="AJ91" s="45"/>
      <c r="AK91" s="45"/>
      <c r="AL91" s="45"/>
      <c r="AM91" s="45"/>
      <c r="AN91" s="45"/>
      <c r="AO91" s="340"/>
      <c r="AP91" s="146"/>
      <c r="AQ91" s="146"/>
      <c r="AR91" s="45"/>
      <c r="AS91" s="45"/>
      <c r="AT91" s="45"/>
      <c r="AU91" s="45"/>
      <c r="AV91" s="45"/>
      <c r="AW91" s="45"/>
      <c r="AX91" s="45"/>
      <c r="AY91" s="45"/>
      <c r="BB91" s="45"/>
      <c r="BC91" s="45"/>
      <c r="BD91" s="45"/>
    </row>
    <row r="92" customFormat="false" ht="15" hidden="false" customHeight="true" outlineLevel="0" collapsed="false">
      <c r="A92" s="45"/>
      <c r="B92" s="93" t="n">
        <f aca="false">IF(L13=$X$8,1,0)</f>
        <v>0</v>
      </c>
      <c r="C92" s="94" t="n">
        <f aca="false">IF(M13=$X$8,1,0)</f>
        <v>0</v>
      </c>
      <c r="D92" s="94" t="n">
        <f aca="false">IF(N13=$X$8,1,0)</f>
        <v>0</v>
      </c>
      <c r="E92" s="94" t="n">
        <f aca="false">IF(O13=$X$8,1,0)</f>
        <v>0</v>
      </c>
      <c r="F92" s="94" t="n">
        <f aca="false">IF(P13=$X$8,1,0)</f>
        <v>0</v>
      </c>
      <c r="G92" s="94" t="n">
        <f aca="false">IF(Q13=$X$8,1,0)</f>
        <v>0</v>
      </c>
      <c r="H92" s="94"/>
      <c r="I92" s="9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94"/>
      <c r="U92" s="94"/>
      <c r="V92" s="45"/>
      <c r="W92" s="96" t="s">
        <v>278</v>
      </c>
      <c r="X92" s="142"/>
      <c r="Y92" s="142"/>
      <c r="Z92" s="142"/>
      <c r="AA92" s="142"/>
      <c r="AB92" s="142"/>
      <c r="AC92" s="145" t="n">
        <f aca="false">AD128</f>
        <v>0.6</v>
      </c>
      <c r="AD92" s="145"/>
      <c r="AE92" s="365"/>
      <c r="AF92" s="45"/>
      <c r="AG92" s="45"/>
      <c r="AH92" s="45"/>
      <c r="AI92" s="45"/>
      <c r="AJ92" s="45"/>
      <c r="AK92" s="45"/>
      <c r="AL92" s="45"/>
      <c r="AM92" s="45"/>
      <c r="AN92" s="45"/>
      <c r="AO92" s="340"/>
      <c r="AP92" s="146"/>
      <c r="AQ92" s="146"/>
      <c r="AR92" s="45"/>
      <c r="AS92" s="45"/>
      <c r="AT92" s="45"/>
      <c r="AU92" s="45"/>
      <c r="AV92" s="45"/>
      <c r="AW92" s="45"/>
      <c r="AX92" s="45"/>
      <c r="AY92" s="45"/>
      <c r="BB92" s="45"/>
      <c r="BC92" s="45"/>
      <c r="BD92" s="45"/>
    </row>
    <row r="93" customFormat="false" ht="13.5" hidden="false" customHeight="true" outlineLevel="0" collapsed="false">
      <c r="A93" s="45"/>
      <c r="B93" s="93" t="n">
        <f aca="false">IF(L14=$X$8,1,0)</f>
        <v>0</v>
      </c>
      <c r="C93" s="94" t="n">
        <f aca="false">IF(M14=$X$8,1,0)</f>
        <v>0</v>
      </c>
      <c r="D93" s="94" t="n">
        <f aca="false">IF(N14=$X$8,1,0)</f>
        <v>0</v>
      </c>
      <c r="E93" s="94" t="n">
        <f aca="false">IF(O14=$X$8,1,0)</f>
        <v>0</v>
      </c>
      <c r="F93" s="94" t="n">
        <f aca="false">IF(P14=$X$8,1,0)</f>
        <v>0</v>
      </c>
      <c r="G93" s="94" t="n">
        <f aca="false">IF(Q14=$X$8,1,0)</f>
        <v>0</v>
      </c>
      <c r="H93" s="94"/>
      <c r="I93" s="9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94"/>
      <c r="U93" s="94"/>
      <c r="V93" s="45"/>
      <c r="W93" s="96" t="s">
        <v>279</v>
      </c>
      <c r="X93" s="142"/>
      <c r="Y93" s="142"/>
      <c r="Z93" s="142"/>
      <c r="AA93" s="142"/>
      <c r="AB93" s="142"/>
      <c r="AC93" s="366" t="n">
        <f aca="false">AD129*AD128</f>
        <v>0.12</v>
      </c>
      <c r="AD93" s="366"/>
      <c r="AE93" s="365"/>
      <c r="AF93" s="45"/>
      <c r="AG93" s="45"/>
      <c r="AH93" s="45"/>
      <c r="AI93" s="45"/>
      <c r="AJ93" s="45"/>
      <c r="AK93" s="45"/>
      <c r="AL93" s="45"/>
      <c r="AM93" s="45"/>
      <c r="AN93" s="45"/>
      <c r="AO93" s="146"/>
      <c r="AP93" s="146"/>
      <c r="AQ93" s="146"/>
      <c r="AR93" s="45"/>
      <c r="AS93" s="45"/>
      <c r="AT93" s="45"/>
      <c r="AU93" s="45"/>
      <c r="AV93" s="45"/>
      <c r="AW93" s="45"/>
      <c r="AX93" s="45"/>
      <c r="AY93" s="45"/>
      <c r="BB93" s="45"/>
      <c r="BC93" s="45"/>
      <c r="BD93" s="45"/>
    </row>
    <row r="94" customFormat="false" ht="15" hidden="false" customHeight="true" outlineLevel="0" collapsed="false">
      <c r="A94" s="45"/>
      <c r="B94" s="93" t="n">
        <f aca="false">IF(L15=$X$8,1,0)</f>
        <v>1</v>
      </c>
      <c r="C94" s="94" t="n">
        <f aca="false">IF(M15=$X$8,1,0)</f>
        <v>0</v>
      </c>
      <c r="D94" s="94" t="n">
        <f aca="false">IF(N15=$X$8,1,0)</f>
        <v>0</v>
      </c>
      <c r="E94" s="94" t="n">
        <f aca="false">IF(O15=$X$8,1,0)</f>
        <v>0</v>
      </c>
      <c r="F94" s="94" t="n">
        <f aca="false">IF(P15=$X$8,1,0)</f>
        <v>0</v>
      </c>
      <c r="G94" s="94" t="n">
        <f aca="false">IF(Q15=$X$8,1,0)</f>
        <v>0</v>
      </c>
      <c r="H94" s="94"/>
      <c r="I94" s="9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94"/>
      <c r="U94" s="94"/>
      <c r="V94" s="45"/>
      <c r="W94" s="104" t="s">
        <v>261</v>
      </c>
      <c r="X94" s="69"/>
      <c r="Y94" s="69"/>
      <c r="Z94" s="69"/>
      <c r="AA94" s="142"/>
      <c r="AB94" s="333" t="s">
        <v>280</v>
      </c>
      <c r="AC94" s="108" t="n">
        <f aca="false">X9+(AD77+AD78)*AC88*AC74</f>
        <v>57278.9195023219</v>
      </c>
      <c r="AD94" s="108"/>
      <c r="AE94" s="337" t="s">
        <v>68</v>
      </c>
      <c r="AF94" s="45"/>
      <c r="AG94" s="45"/>
      <c r="AH94" s="45"/>
      <c r="AI94" s="45"/>
      <c r="AJ94" s="45"/>
      <c r="AK94" s="45"/>
      <c r="AL94" s="45"/>
      <c r="AM94" s="45"/>
      <c r="AN94" s="45"/>
      <c r="AO94" s="146"/>
      <c r="AP94" s="146"/>
      <c r="AQ94" s="146"/>
      <c r="AR94" s="45"/>
      <c r="AS94" s="45"/>
      <c r="AT94" s="45"/>
      <c r="AU94" s="45"/>
      <c r="AV94" s="45"/>
      <c r="AW94" s="45"/>
      <c r="AX94" s="45"/>
      <c r="AY94" s="45"/>
      <c r="BB94" s="45"/>
      <c r="BC94" s="45"/>
      <c r="BD94" s="45"/>
    </row>
    <row r="95" customFormat="false" ht="15" hidden="false" customHeight="true" outlineLevel="0" collapsed="false">
      <c r="A95" s="45"/>
      <c r="B95" s="93" t="n">
        <f aca="false">IF(L16=$X$8,1,0)</f>
        <v>0</v>
      </c>
      <c r="C95" s="94" t="n">
        <f aca="false">IF(M16=$X$8,1,0)</f>
        <v>0</v>
      </c>
      <c r="D95" s="94" t="n">
        <f aca="false">IF(N16=$X$8,1,0)</f>
        <v>0</v>
      </c>
      <c r="E95" s="94" t="n">
        <f aca="false">IF(O16=$X$8,1,0)</f>
        <v>0</v>
      </c>
      <c r="F95" s="94" t="n">
        <f aca="false">IF(P16=$X$8,1,0)</f>
        <v>0</v>
      </c>
      <c r="G95" s="94" t="n">
        <f aca="false">IF(Q16=$X$8,1,0)</f>
        <v>0</v>
      </c>
      <c r="H95" s="94"/>
      <c r="I95" s="9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94"/>
      <c r="U95" s="94"/>
      <c r="V95" s="45"/>
      <c r="W95" s="147" t="s">
        <v>263</v>
      </c>
      <c r="X95" s="233"/>
      <c r="Y95" s="233"/>
      <c r="Z95" s="233"/>
      <c r="AA95" s="177"/>
      <c r="AB95" s="344" t="s">
        <v>281</v>
      </c>
      <c r="AC95" s="345" t="n">
        <f aca="false">X10+AD77*AC88*AC74*AC79^2+AD78*AC88*AC74*AC80^2</f>
        <v>303945490.001489</v>
      </c>
      <c r="AD95" s="345"/>
      <c r="AE95" s="346" t="s">
        <v>78</v>
      </c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146"/>
      <c r="AQ95" s="45"/>
      <c r="AR95" s="45"/>
      <c r="AS95" s="45"/>
      <c r="AT95" s="45"/>
      <c r="AU95" s="45"/>
      <c r="AV95" s="45"/>
      <c r="AW95" s="45"/>
      <c r="AX95" s="45"/>
      <c r="AY95" s="45"/>
      <c r="BB95" s="45"/>
      <c r="BC95" s="45"/>
      <c r="BD95" s="45"/>
    </row>
    <row r="96" customFormat="false" ht="15" hidden="false" customHeight="true" outlineLevel="0" collapsed="false">
      <c r="A96" s="45"/>
      <c r="B96" s="367" t="n">
        <f aca="false">IF(L17=$X$8,1,0)</f>
        <v>0</v>
      </c>
      <c r="C96" s="368" t="n">
        <f aca="false">IF(M17=$X$8,1,0)</f>
        <v>0</v>
      </c>
      <c r="D96" s="368" t="n">
        <f aca="false">IF(N17=$X$8,1,0)</f>
        <v>0</v>
      </c>
      <c r="E96" s="368" t="n">
        <f aca="false">IF(O17=$X$8,1,0)</f>
        <v>0</v>
      </c>
      <c r="F96" s="368" t="n">
        <f aca="false">IF(P17=$X$8,1,0)</f>
        <v>0</v>
      </c>
      <c r="G96" s="368" t="n">
        <f aca="false">IF(Q17=$X$8,1,0)</f>
        <v>0</v>
      </c>
      <c r="H96" s="368"/>
      <c r="I96" s="369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94"/>
      <c r="U96" s="94"/>
      <c r="V96" s="45"/>
      <c r="W96" s="175"/>
      <c r="X96" s="175"/>
      <c r="Y96" s="175"/>
      <c r="Z96" s="175"/>
      <c r="AA96" s="175"/>
      <c r="AB96" s="175"/>
      <c r="AC96" s="175"/>
      <c r="AD96" s="175"/>
      <c r="AE96" s="17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146"/>
      <c r="AQ96" s="45"/>
      <c r="AR96" s="45"/>
      <c r="AS96" s="45"/>
      <c r="AT96" s="45"/>
      <c r="AU96" s="45"/>
      <c r="AV96" s="45"/>
      <c r="AW96" s="45"/>
      <c r="AX96" s="45"/>
      <c r="AY96" s="45"/>
      <c r="BB96" s="45"/>
      <c r="BC96" s="45"/>
      <c r="BD96" s="45"/>
    </row>
    <row r="97" customFormat="false" ht="1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370" t="s">
        <v>282</v>
      </c>
      <c r="X97" s="370"/>
      <c r="Y97" s="370"/>
      <c r="Z97" s="370"/>
      <c r="AA97" s="370"/>
      <c r="AB97" s="370"/>
      <c r="AC97" s="370"/>
      <c r="AD97" s="370"/>
      <c r="AE97" s="370"/>
      <c r="AF97" s="371"/>
      <c r="AG97" s="45"/>
      <c r="AH97" s="372"/>
      <c r="AI97" s="372"/>
      <c r="AJ97" s="372"/>
      <c r="AK97" s="372"/>
      <c r="AL97" s="45"/>
      <c r="AM97" s="45"/>
      <c r="AN97" s="45"/>
      <c r="AO97" s="45"/>
      <c r="AP97" s="146"/>
      <c r="AQ97" s="45"/>
      <c r="AR97" s="45"/>
      <c r="AS97" s="45"/>
      <c r="AT97" s="45"/>
      <c r="AU97" s="45"/>
      <c r="AV97" s="45"/>
      <c r="AW97" s="45"/>
      <c r="AX97" s="45"/>
      <c r="AY97" s="45"/>
      <c r="BB97" s="45"/>
      <c r="BC97" s="45"/>
      <c r="BD97" s="45"/>
    </row>
    <row r="98" customFormat="false" ht="15" hidden="false" customHeight="true" outlineLevel="0" collapsed="false">
      <c r="A98" s="45"/>
      <c r="B98" s="76" t="s">
        <v>283</v>
      </c>
      <c r="C98" s="76"/>
      <c r="D98" s="76"/>
      <c r="E98" s="76"/>
      <c r="F98" s="76"/>
      <c r="G98" s="76"/>
      <c r="H98" s="76"/>
      <c r="I98" s="76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77"/>
      <c r="U98" s="77"/>
      <c r="V98" s="45"/>
      <c r="W98" s="82" t="s">
        <v>284</v>
      </c>
      <c r="X98" s="69"/>
      <c r="Y98" s="373"/>
      <c r="Z98" s="248"/>
      <c r="AA98" s="98"/>
      <c r="AB98" s="82" t="s">
        <v>285</v>
      </c>
      <c r="AC98" s="69"/>
      <c r="AD98" s="142"/>
      <c r="AE98" s="144"/>
      <c r="AF98" s="311"/>
      <c r="AG98" s="45"/>
      <c r="AH98" s="372"/>
      <c r="AI98" s="372"/>
      <c r="AJ98" s="372"/>
      <c r="AK98" s="372"/>
      <c r="AL98" s="45"/>
      <c r="AM98" s="45"/>
      <c r="AN98" s="45"/>
      <c r="AO98" s="45"/>
      <c r="AP98" s="146"/>
      <c r="AQ98" s="45"/>
      <c r="AR98" s="45"/>
      <c r="AS98" s="45"/>
      <c r="AT98" s="45"/>
      <c r="AU98" s="45"/>
      <c r="AV98" s="45"/>
      <c r="AW98" s="45"/>
      <c r="AX98" s="45"/>
      <c r="AY98" s="45"/>
      <c r="BB98" s="45"/>
      <c r="BC98" s="45"/>
      <c r="BD98" s="45"/>
    </row>
    <row r="99" customFormat="false" ht="15" hidden="false" customHeight="true" outlineLevel="0" collapsed="false">
      <c r="A99" s="45"/>
      <c r="B99" s="374" t="s">
        <v>286</v>
      </c>
      <c r="C99" s="374"/>
      <c r="D99" s="374"/>
      <c r="E99" s="374"/>
      <c r="F99" s="375" t="s">
        <v>287</v>
      </c>
      <c r="G99" s="375"/>
      <c r="H99" s="375"/>
      <c r="I99" s="37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376"/>
      <c r="U99" s="376"/>
      <c r="V99" s="45"/>
      <c r="W99" s="292" t="s">
        <v>288</v>
      </c>
      <c r="X99" s="69"/>
      <c r="Y99" s="174" t="n">
        <f aca="false">AA51*1000000/AC83</f>
        <v>10.2346071018058</v>
      </c>
      <c r="Z99" s="144" t="s">
        <v>65</v>
      </c>
      <c r="AA99" s="98"/>
      <c r="AB99" s="69" t="s">
        <v>289</v>
      </c>
      <c r="AC99" s="69"/>
      <c r="AD99" s="174" t="n">
        <f aca="false">$AD$13*X47</f>
        <v>14.8965517241379</v>
      </c>
      <c r="AE99" s="144" t="s">
        <v>65</v>
      </c>
      <c r="AF99" s="311"/>
      <c r="AG99" s="45"/>
      <c r="AH99" s="377"/>
      <c r="AI99" s="377"/>
      <c r="AJ99" s="377"/>
      <c r="AK99" s="377"/>
      <c r="AL99" s="45"/>
      <c r="AM99" s="45"/>
      <c r="AN99" s="45"/>
      <c r="AO99" s="45"/>
      <c r="AP99" s="146"/>
      <c r="AQ99" s="45"/>
      <c r="AR99" s="45"/>
      <c r="AS99" s="45"/>
      <c r="AT99" s="45"/>
      <c r="AU99" s="45"/>
      <c r="AV99" s="45"/>
      <c r="AW99" s="45"/>
      <c r="AX99" s="45"/>
      <c r="AY99" s="45"/>
      <c r="BB99" s="45"/>
      <c r="BC99" s="45"/>
      <c r="BD99" s="45"/>
    </row>
    <row r="100" customFormat="false" ht="15" hidden="false" customHeight="true" outlineLevel="0" collapsed="false">
      <c r="A100" s="45"/>
      <c r="B100" s="272" t="s">
        <v>290</v>
      </c>
      <c r="C100" s="272"/>
      <c r="D100" s="272"/>
      <c r="E100" s="272"/>
      <c r="F100" s="361" t="n">
        <f aca="false">IF(L2="",0,1.001)</f>
        <v>0</v>
      </c>
      <c r="G100" s="361"/>
      <c r="H100" s="361"/>
      <c r="I100" s="361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94"/>
      <c r="U100" s="94"/>
      <c r="V100" s="45"/>
      <c r="W100" s="292" t="s">
        <v>291</v>
      </c>
      <c r="X100" s="69"/>
      <c r="Y100" s="174" t="n">
        <f aca="false">1.5*AA50*1000/X9</f>
        <v>0.587855351221379</v>
      </c>
      <c r="Z100" s="144" t="s">
        <v>65</v>
      </c>
      <c r="AA100" s="98"/>
      <c r="AB100" s="69" t="s">
        <v>292</v>
      </c>
      <c r="AC100" s="144"/>
      <c r="AD100" s="174" t="n">
        <f aca="false">$AD$18*X47</f>
        <v>1.67586206896552</v>
      </c>
      <c r="AE100" s="144" t="s">
        <v>65</v>
      </c>
      <c r="AF100" s="311"/>
      <c r="AG100" s="45"/>
      <c r="AH100" s="377"/>
      <c r="AI100" s="377"/>
      <c r="AJ100" s="377"/>
      <c r="AK100" s="377"/>
      <c r="AL100" s="146"/>
      <c r="AM100" s="146"/>
      <c r="AN100" s="146"/>
      <c r="AO100" s="146"/>
      <c r="AP100" s="146"/>
      <c r="AQ100" s="146"/>
      <c r="AR100" s="146"/>
      <c r="AS100" s="146"/>
      <c r="AT100" s="45"/>
      <c r="AU100" s="45"/>
      <c r="AV100" s="45"/>
      <c r="AW100" s="45"/>
      <c r="AX100" s="45"/>
      <c r="AY100" s="45"/>
      <c r="BB100" s="45"/>
      <c r="BC100" s="45"/>
      <c r="BD100" s="45"/>
    </row>
    <row r="101" customFormat="false" ht="15" hidden="false" customHeight="true" outlineLevel="0" collapsed="false">
      <c r="A101" s="45"/>
      <c r="B101" s="277" t="s">
        <v>293</v>
      </c>
      <c r="C101" s="277"/>
      <c r="D101" s="277"/>
      <c r="E101" s="277"/>
      <c r="F101" s="95" t="n">
        <f aca="false">IF(Y12="",0,1.001)</f>
        <v>0</v>
      </c>
      <c r="G101" s="95"/>
      <c r="H101" s="95"/>
      <c r="I101" s="9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94"/>
      <c r="U101" s="94"/>
      <c r="V101" s="45"/>
      <c r="W101" s="292" t="s">
        <v>294</v>
      </c>
      <c r="X101" s="1"/>
      <c r="Y101" s="174" t="str">
        <f aca="false">IF(X25=0,"/",AA50*10^3/(X7*X25))</f>
        <v>/</v>
      </c>
      <c r="Z101" s="144" t="s">
        <v>223</v>
      </c>
      <c r="AA101" s="175"/>
      <c r="AB101" s="69" t="s">
        <v>295</v>
      </c>
      <c r="AC101" s="144"/>
      <c r="AD101" s="174" t="n">
        <f aca="false">$AD$17*X47</f>
        <v>1.67586206896552</v>
      </c>
      <c r="AE101" s="144" t="s">
        <v>65</v>
      </c>
      <c r="AF101" s="146"/>
      <c r="AG101" s="45"/>
      <c r="AH101" s="377"/>
      <c r="AI101" s="377"/>
      <c r="AJ101" s="377"/>
      <c r="AK101" s="377"/>
      <c r="AL101" s="378"/>
      <c r="AM101" s="146"/>
      <c r="AN101" s="146"/>
      <c r="AO101" s="146"/>
      <c r="AP101" s="146"/>
      <c r="AQ101" s="146"/>
      <c r="AR101" s="146"/>
      <c r="AS101" s="146"/>
      <c r="AT101" s="45"/>
      <c r="AU101" s="45"/>
      <c r="AV101" s="45"/>
      <c r="AW101" s="45"/>
      <c r="AX101" s="45"/>
      <c r="AY101" s="45"/>
      <c r="BB101" s="45"/>
      <c r="BC101" s="45"/>
      <c r="BD101" s="45"/>
    </row>
    <row r="102" customFormat="false" ht="15" hidden="false" customHeight="true" outlineLevel="0" collapsed="false">
      <c r="A102" s="45"/>
      <c r="B102" s="277" t="s">
        <v>296</v>
      </c>
      <c r="C102" s="277"/>
      <c r="D102" s="277"/>
      <c r="E102" s="277"/>
      <c r="F102" s="95" t="n">
        <f aca="false">IF(Y18="",0,1.001)</f>
        <v>0</v>
      </c>
      <c r="G102" s="95"/>
      <c r="H102" s="95"/>
      <c r="I102" s="9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94"/>
      <c r="U102" s="94"/>
      <c r="V102" s="4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46"/>
      <c r="AG102" s="45"/>
      <c r="AH102" s="377"/>
      <c r="AI102" s="377"/>
      <c r="AJ102" s="377"/>
      <c r="AK102" s="377"/>
      <c r="AL102" s="66"/>
      <c r="AM102" s="311"/>
      <c r="AN102" s="146"/>
      <c r="AO102" s="146"/>
      <c r="AP102" s="146"/>
      <c r="AQ102" s="146"/>
      <c r="AR102" s="146"/>
      <c r="AS102" s="146"/>
      <c r="AT102" s="45"/>
      <c r="AU102" s="45"/>
      <c r="AV102" s="45"/>
      <c r="AW102" s="45"/>
      <c r="AX102" s="45"/>
      <c r="AY102" s="45"/>
      <c r="BB102" s="45"/>
      <c r="BC102" s="45"/>
      <c r="BD102" s="45"/>
    </row>
    <row r="103" customFormat="false" ht="15" hidden="false" customHeight="true" outlineLevel="0" collapsed="false">
      <c r="A103" s="45"/>
      <c r="B103" s="277" t="s">
        <v>297</v>
      </c>
      <c r="C103" s="277"/>
      <c r="D103" s="277"/>
      <c r="E103" s="277"/>
      <c r="F103" s="95" t="n">
        <f aca="false">IF(Y57="",0,1.001)</f>
        <v>0</v>
      </c>
      <c r="G103" s="95"/>
      <c r="H103" s="95"/>
      <c r="I103" s="9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94"/>
      <c r="U103" s="94"/>
      <c r="V103" s="45"/>
      <c r="W103" s="379" t="s">
        <v>298</v>
      </c>
      <c r="X103" s="380"/>
      <c r="Y103" s="380"/>
      <c r="Z103" s="271"/>
      <c r="AA103" s="142"/>
      <c r="AB103" s="175"/>
      <c r="AC103" s="175"/>
      <c r="AD103" s="142"/>
      <c r="AE103" s="142"/>
      <c r="AF103" s="371"/>
      <c r="AG103" s="45"/>
      <c r="AH103" s="372"/>
      <c r="AI103" s="372"/>
      <c r="AJ103" s="372"/>
      <c r="AK103" s="372"/>
      <c r="AL103" s="381"/>
      <c r="AM103" s="224"/>
      <c r="AN103" s="146"/>
      <c r="AO103" s="146"/>
      <c r="AP103" s="146"/>
      <c r="AQ103" s="146"/>
      <c r="AR103" s="146"/>
      <c r="AS103" s="146"/>
      <c r="AT103" s="45"/>
      <c r="AU103" s="45"/>
      <c r="AV103" s="45"/>
      <c r="AW103" s="45"/>
      <c r="AX103" s="45"/>
      <c r="AY103" s="45"/>
      <c r="BB103" s="45"/>
      <c r="BC103" s="45"/>
      <c r="BD103" s="45"/>
    </row>
    <row r="104" customFormat="false" ht="15" hidden="false" customHeight="true" outlineLevel="0" collapsed="false">
      <c r="A104" s="45"/>
      <c r="B104" s="277" t="s">
        <v>299</v>
      </c>
      <c r="C104" s="277"/>
      <c r="D104" s="277"/>
      <c r="E104" s="277"/>
      <c r="F104" s="95" t="n">
        <f aca="false">IF(W61="",0,1.001)</f>
        <v>0</v>
      </c>
      <c r="G104" s="95"/>
      <c r="H104" s="95"/>
      <c r="I104" s="9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94"/>
      <c r="U104" s="94"/>
      <c r="V104" s="45"/>
      <c r="W104" s="271" t="s">
        <v>300</v>
      </c>
      <c r="X104" s="142"/>
      <c r="Y104" s="142"/>
      <c r="Z104" s="142"/>
      <c r="AA104" s="271"/>
      <c r="AB104" s="79"/>
      <c r="AC104" s="271"/>
      <c r="AD104" s="382" t="n">
        <f aca="false">IF(F109=0,Y99/AD99,"ERRORE!")</f>
        <v>0.687045384149003</v>
      </c>
      <c r="AE104" s="383" t="str">
        <f aca="false">IF(AD104&lt;=1,"≤1","NO!")</f>
        <v>≤1</v>
      </c>
      <c r="AF104" s="146"/>
      <c r="AG104" s="45"/>
      <c r="AH104" s="372"/>
      <c r="AI104" s="372"/>
      <c r="AJ104" s="372"/>
      <c r="AK104" s="372"/>
      <c r="AL104" s="378"/>
      <c r="AM104" s="146"/>
      <c r="AN104" s="146"/>
      <c r="AO104" s="146"/>
      <c r="AP104" s="146"/>
      <c r="AQ104" s="146"/>
      <c r="AR104" s="146"/>
      <c r="AS104" s="146"/>
      <c r="AT104" s="45"/>
      <c r="AU104" s="45"/>
      <c r="AV104" s="45"/>
      <c r="AW104" s="45"/>
      <c r="AX104" s="45"/>
      <c r="AY104" s="45"/>
      <c r="BB104" s="45"/>
      <c r="BC104" s="45"/>
      <c r="BD104" s="45"/>
    </row>
    <row r="105" customFormat="false" ht="15" hidden="false" customHeight="true" outlineLevel="0" collapsed="false">
      <c r="A105" s="45"/>
      <c r="B105" s="277" t="s">
        <v>299</v>
      </c>
      <c r="C105" s="277"/>
      <c r="D105" s="277"/>
      <c r="E105" s="277"/>
      <c r="F105" s="95" t="n">
        <f aca="false">IF(X61="",0,1.001)</f>
        <v>0</v>
      </c>
      <c r="G105" s="95"/>
      <c r="H105" s="95"/>
      <c r="I105" s="9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94"/>
      <c r="U105" s="94"/>
      <c r="V105" s="45"/>
      <c r="W105" s="379" t="s">
        <v>301</v>
      </c>
      <c r="X105" s="379"/>
      <c r="Y105" s="384"/>
      <c r="Z105" s="142"/>
      <c r="AA105" s="142"/>
      <c r="AB105" s="142"/>
      <c r="AC105" s="142"/>
      <c r="AD105" s="142"/>
      <c r="AE105" s="142"/>
      <c r="AF105" s="146"/>
      <c r="AG105" s="45"/>
      <c r="AH105" s="372"/>
      <c r="AI105" s="372"/>
      <c r="AJ105" s="372"/>
      <c r="AK105" s="372"/>
      <c r="AL105" s="146"/>
      <c r="AM105" s="146"/>
      <c r="AN105" s="146"/>
      <c r="AO105" s="146"/>
      <c r="AP105" s="146"/>
      <c r="AQ105" s="146"/>
      <c r="AR105" s="146"/>
      <c r="AS105" s="146"/>
      <c r="AT105" s="45"/>
      <c r="AU105" s="45"/>
      <c r="AV105" s="45"/>
      <c r="AW105" s="45"/>
      <c r="AX105" s="45"/>
      <c r="AY105" s="45"/>
      <c r="BB105" s="45"/>
      <c r="BC105" s="45"/>
      <c r="BD105" s="45"/>
    </row>
    <row r="106" customFormat="false" ht="15" hidden="false" customHeight="true" outlineLevel="0" collapsed="false">
      <c r="A106" s="45"/>
      <c r="B106" s="277" t="s">
        <v>299</v>
      </c>
      <c r="C106" s="277"/>
      <c r="D106" s="277"/>
      <c r="E106" s="277"/>
      <c r="F106" s="95" t="n">
        <f aca="false">IF(W64="",0,1.001)</f>
        <v>0</v>
      </c>
      <c r="G106" s="95"/>
      <c r="H106" s="95"/>
      <c r="I106" s="9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94"/>
      <c r="U106" s="94"/>
      <c r="V106" s="45"/>
      <c r="W106" s="292" t="s">
        <v>302</v>
      </c>
      <c r="X106" s="142"/>
      <c r="Y106" s="142"/>
      <c r="Z106" s="142"/>
      <c r="AA106" s="142"/>
      <c r="AB106" s="142"/>
      <c r="AC106" s="142"/>
      <c r="AD106" s="382" t="n">
        <f aca="false">IF(F109=0,Y100/AD100,"ERRORE!")</f>
        <v>0.350777884473662</v>
      </c>
      <c r="AE106" s="383" t="str">
        <f aca="false">IF(AD106&lt;=1,"≤1","NO!")</f>
        <v>≤1</v>
      </c>
      <c r="AF106" s="146"/>
      <c r="AG106" s="45"/>
      <c r="AH106" s="372"/>
      <c r="AI106" s="372"/>
      <c r="AJ106" s="372"/>
      <c r="AK106" s="372"/>
      <c r="AL106" s="385"/>
      <c r="AM106" s="385"/>
      <c r="AN106" s="146"/>
      <c r="AO106" s="146"/>
      <c r="AP106" s="146"/>
      <c r="AQ106" s="146"/>
      <c r="AR106" s="146"/>
      <c r="AS106" s="146"/>
      <c r="AT106" s="45"/>
      <c r="AU106" s="45"/>
      <c r="AV106" s="45"/>
      <c r="AW106" s="45"/>
      <c r="AX106" s="45"/>
      <c r="AY106" s="45"/>
      <c r="BB106" s="45"/>
      <c r="BC106" s="45"/>
      <c r="BD106" s="45"/>
    </row>
    <row r="107" customFormat="false" ht="15" hidden="false" customHeight="true" outlineLevel="0" collapsed="false">
      <c r="A107" s="45"/>
      <c r="B107" s="277" t="s">
        <v>299</v>
      </c>
      <c r="C107" s="277"/>
      <c r="D107" s="277"/>
      <c r="E107" s="277"/>
      <c r="F107" s="95" t="n">
        <f aca="false">IF(W68="",0,1.001)</f>
        <v>0</v>
      </c>
      <c r="G107" s="95"/>
      <c r="H107" s="95"/>
      <c r="I107" s="9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94"/>
      <c r="U107" s="94"/>
      <c r="V107" s="45"/>
      <c r="W107" s="379" t="s">
        <v>303</v>
      </c>
      <c r="X107" s="386"/>
      <c r="Y107" s="387"/>
      <c r="Z107" s="193"/>
      <c r="AA107" s="193"/>
      <c r="AB107" s="193"/>
      <c r="AC107" s="80"/>
      <c r="AD107" s="80"/>
      <c r="AE107" s="80"/>
      <c r="AF107" s="146"/>
      <c r="AG107" s="45"/>
      <c r="AH107" s="372"/>
      <c r="AI107" s="372"/>
      <c r="AJ107" s="372"/>
      <c r="AK107" s="372"/>
      <c r="AL107" s="146"/>
      <c r="AM107" s="146"/>
      <c r="AN107" s="385"/>
      <c r="AO107" s="228"/>
      <c r="AP107" s="385"/>
      <c r="AQ107" s="388"/>
      <c r="AR107" s="343"/>
      <c r="AS107" s="146"/>
      <c r="AT107" s="45"/>
      <c r="AU107" s="45"/>
      <c r="AV107" s="45"/>
      <c r="AW107" s="45"/>
      <c r="AX107" s="45"/>
      <c r="AY107" s="45"/>
      <c r="BB107" s="45"/>
      <c r="BC107" s="45"/>
      <c r="BD107" s="45"/>
    </row>
    <row r="108" customFormat="false" ht="15" hidden="false" customHeight="true" outlineLevel="0" collapsed="false">
      <c r="A108" s="45"/>
      <c r="B108" s="285" t="s">
        <v>299</v>
      </c>
      <c r="C108" s="285"/>
      <c r="D108" s="285"/>
      <c r="E108" s="285"/>
      <c r="F108" s="369" t="n">
        <f aca="false">IF(Y56="",0,1.001)</f>
        <v>0</v>
      </c>
      <c r="G108" s="369"/>
      <c r="H108" s="369"/>
      <c r="I108" s="369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94"/>
      <c r="U108" s="94"/>
      <c r="V108" s="45"/>
      <c r="W108" s="271" t="s">
        <v>304</v>
      </c>
      <c r="X108" s="79"/>
      <c r="Y108" s="1"/>
      <c r="Z108" s="348"/>
      <c r="AA108" s="80"/>
      <c r="AB108" s="80"/>
      <c r="AC108" s="80"/>
      <c r="AD108" s="382" t="str">
        <f aca="false">IF(F109=0,IF(X25=0,"/",Y101/(Z53*AD101)),"ERRORE!")</f>
        <v>/</v>
      </c>
      <c r="AE108" s="383" t="str">
        <f aca="false">IF(X25=0,"/",IF(AD108&lt;=1,"≤1","NO!"))</f>
        <v>/</v>
      </c>
      <c r="AF108" s="146"/>
      <c r="AG108" s="45"/>
      <c r="AH108" s="372"/>
      <c r="AI108" s="372"/>
      <c r="AJ108" s="372"/>
      <c r="AK108" s="372"/>
      <c r="AL108" s="146"/>
      <c r="AM108" s="146"/>
      <c r="AN108" s="146"/>
      <c r="AO108" s="146"/>
      <c r="AP108" s="146"/>
      <c r="AQ108" s="146"/>
      <c r="AR108" s="146"/>
      <c r="AS108" s="146"/>
      <c r="AT108" s="45"/>
      <c r="AU108" s="45"/>
      <c r="AV108" s="45"/>
      <c r="AW108" s="45"/>
      <c r="AX108" s="45"/>
      <c r="AY108" s="45"/>
      <c r="BB108" s="45"/>
      <c r="BC108" s="45"/>
      <c r="BD108" s="45"/>
    </row>
    <row r="109" customFormat="false" ht="15" hidden="false" customHeight="true" outlineLevel="0" collapsed="false">
      <c r="A109" s="45"/>
      <c r="B109" s="285" t="s">
        <v>239</v>
      </c>
      <c r="C109" s="285"/>
      <c r="D109" s="285"/>
      <c r="E109" s="285"/>
      <c r="F109" s="369" t="n">
        <f aca="false">SUM(F100:I108)</f>
        <v>0</v>
      </c>
      <c r="G109" s="369"/>
      <c r="H109" s="369"/>
      <c r="I109" s="369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94"/>
      <c r="U109" s="94"/>
      <c r="V109" s="45"/>
      <c r="W109" s="144"/>
      <c r="X109" s="144"/>
      <c r="Y109" s="144"/>
      <c r="Z109" s="297" t="s">
        <v>210</v>
      </c>
      <c r="AA109" s="297"/>
      <c r="AB109" s="297"/>
      <c r="AC109" s="297"/>
      <c r="AD109" s="297"/>
      <c r="AE109" s="297"/>
      <c r="AF109" s="146"/>
      <c r="AG109" s="45"/>
      <c r="AH109" s="372"/>
      <c r="AI109" s="372"/>
      <c r="AJ109" s="372"/>
      <c r="AK109" s="372"/>
      <c r="AL109" s="146"/>
      <c r="AM109" s="146"/>
      <c r="AN109" s="146"/>
      <c r="AO109" s="146"/>
      <c r="AP109" s="146"/>
      <c r="AQ109" s="146"/>
      <c r="AR109" s="146"/>
      <c r="AS109" s="146"/>
      <c r="AT109" s="45"/>
      <c r="AU109" s="45"/>
      <c r="AV109" s="45"/>
      <c r="AW109" s="45"/>
      <c r="AX109" s="45"/>
      <c r="AY109" s="45"/>
      <c r="BB109" s="45"/>
      <c r="BC109" s="45"/>
      <c r="BD109" s="45"/>
    </row>
    <row r="110" customFormat="false" ht="1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144"/>
      <c r="X110" s="144"/>
      <c r="Y110" s="144"/>
      <c r="Z110" s="297" t="s">
        <v>213</v>
      </c>
      <c r="AA110" s="297"/>
      <c r="AB110" s="297"/>
      <c r="AC110" s="297"/>
      <c r="AD110" s="297"/>
      <c r="AE110" s="297"/>
      <c r="AF110" s="389"/>
      <c r="AG110" s="45"/>
      <c r="AH110" s="45"/>
      <c r="AI110" s="45"/>
      <c r="AJ110" s="45"/>
      <c r="AK110" s="45"/>
      <c r="AL110" s="45"/>
      <c r="AM110" s="45"/>
      <c r="AN110" s="45"/>
      <c r="AO110" s="45"/>
      <c r="AP110" s="146"/>
      <c r="AQ110" s="45"/>
      <c r="AR110" s="45"/>
      <c r="AS110" s="45"/>
      <c r="AT110" s="45"/>
      <c r="AU110" s="45"/>
      <c r="AV110" s="45"/>
      <c r="AW110" s="45"/>
      <c r="AX110" s="45"/>
      <c r="AY110" s="45"/>
      <c r="BB110" s="45"/>
      <c r="BC110" s="45"/>
      <c r="BD110" s="45"/>
    </row>
    <row r="111" customFormat="false" ht="1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146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390"/>
      <c r="AG111" s="146"/>
      <c r="AH111" s="45"/>
      <c r="AI111" s="45"/>
      <c r="AJ111" s="45"/>
      <c r="AK111" s="45"/>
      <c r="AL111" s="45"/>
      <c r="AM111" s="45"/>
      <c r="AN111" s="45"/>
      <c r="AO111" s="45"/>
      <c r="AP111" s="146"/>
      <c r="AQ111" s="45"/>
      <c r="AR111" s="45"/>
      <c r="AS111" s="45"/>
      <c r="AT111" s="45"/>
      <c r="AU111" s="45"/>
      <c r="AV111" s="45"/>
      <c r="AW111" s="45"/>
      <c r="AX111" s="45"/>
      <c r="AY111" s="45"/>
      <c r="BB111" s="45"/>
      <c r="BC111" s="45"/>
      <c r="BD111" s="45"/>
    </row>
    <row r="112" customFormat="false" ht="1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370" t="s">
        <v>305</v>
      </c>
      <c r="X112" s="370"/>
      <c r="Y112" s="370"/>
      <c r="Z112" s="370"/>
      <c r="AA112" s="370"/>
      <c r="AB112" s="370"/>
      <c r="AC112" s="370"/>
      <c r="AD112" s="370"/>
      <c r="AE112" s="370"/>
      <c r="AF112" s="311"/>
      <c r="AG112" s="146"/>
      <c r="AH112" s="45"/>
      <c r="AI112" s="45"/>
      <c r="AJ112" s="45"/>
      <c r="AK112" s="45"/>
      <c r="AL112" s="45"/>
      <c r="AM112" s="45"/>
      <c r="AN112" s="45"/>
      <c r="AO112" s="45"/>
      <c r="AP112" s="146"/>
      <c r="AQ112" s="45"/>
      <c r="AR112" s="45"/>
      <c r="AS112" s="45"/>
      <c r="AT112" s="45"/>
      <c r="AU112" s="45"/>
      <c r="AV112" s="45"/>
      <c r="AW112" s="45"/>
      <c r="AX112" s="45"/>
      <c r="AY112" s="45"/>
      <c r="BB112" s="45"/>
      <c r="BC112" s="45"/>
      <c r="BD112" s="45"/>
    </row>
    <row r="113" customFormat="false" ht="1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146"/>
      <c r="W113" s="175"/>
      <c r="X113" s="175"/>
      <c r="Y113" s="175"/>
      <c r="Z113" s="175"/>
      <c r="AA113" s="175"/>
      <c r="AB113" s="142"/>
      <c r="AC113" s="69"/>
      <c r="AD113" s="69"/>
      <c r="AE113" s="69"/>
      <c r="AF113" s="311"/>
      <c r="AG113" s="146"/>
      <c r="AH113" s="45"/>
      <c r="AI113" s="45"/>
      <c r="AJ113" s="45"/>
      <c r="AK113" s="45"/>
      <c r="AL113" s="45"/>
      <c r="AM113" s="45"/>
      <c r="AN113" s="45"/>
      <c r="AO113" s="45"/>
      <c r="AP113" s="146"/>
      <c r="AQ113" s="45"/>
      <c r="AR113" s="45"/>
      <c r="AS113" s="45"/>
      <c r="AT113" s="45"/>
      <c r="AU113" s="45"/>
      <c r="AV113" s="45"/>
      <c r="AW113" s="45"/>
      <c r="AX113" s="45"/>
      <c r="AY113" s="45"/>
      <c r="BB113" s="45"/>
      <c r="BC113" s="45"/>
      <c r="BD113" s="45"/>
    </row>
    <row r="114" customFormat="false" ht="1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144" t="s">
        <v>306</v>
      </c>
      <c r="X114" s="69"/>
      <c r="Y114" s="391" t="n">
        <v>0</v>
      </c>
      <c r="Z114" s="69" t="s">
        <v>59</v>
      </c>
      <c r="AA114" s="175"/>
      <c r="AB114" s="175"/>
      <c r="AC114" s="175"/>
      <c r="AD114" s="175"/>
      <c r="AE114" s="175"/>
      <c r="AF114" s="311"/>
      <c r="AG114" s="146"/>
      <c r="AH114" s="45"/>
      <c r="AI114" s="45"/>
      <c r="AJ114" s="45"/>
      <c r="AK114" s="45"/>
      <c r="AL114" s="45"/>
      <c r="AM114" s="45"/>
      <c r="AN114" s="45"/>
      <c r="AO114" s="45"/>
      <c r="AP114" s="146"/>
      <c r="AQ114" s="45"/>
      <c r="AR114" s="45"/>
      <c r="AS114" s="45"/>
      <c r="AT114" s="45"/>
      <c r="AU114" s="45"/>
      <c r="AV114" s="45"/>
      <c r="AW114" s="45"/>
      <c r="AX114" s="45"/>
      <c r="AY114" s="45"/>
      <c r="BB114" s="45"/>
      <c r="BC114" s="45"/>
      <c r="BD114" s="45"/>
    </row>
    <row r="115" customFormat="false" ht="1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46"/>
      <c r="AG115" s="146"/>
      <c r="AH115" s="45"/>
      <c r="AI115" s="45"/>
      <c r="AJ115" s="45"/>
      <c r="AK115" s="45"/>
      <c r="AL115" s="45"/>
      <c r="AM115" s="45"/>
      <c r="AN115" s="45"/>
      <c r="AO115" s="45"/>
      <c r="AP115" s="146"/>
      <c r="AQ115" s="45"/>
      <c r="AR115" s="45"/>
      <c r="AS115" s="45"/>
      <c r="AT115" s="45"/>
      <c r="AU115" s="45"/>
      <c r="AV115" s="45"/>
      <c r="AW115" s="45"/>
      <c r="AX115" s="45"/>
      <c r="AY115" s="45"/>
      <c r="BB115" s="45"/>
      <c r="BC115" s="45"/>
      <c r="BD115" s="45"/>
    </row>
    <row r="116" customFormat="false" ht="1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79" t="s">
        <v>307</v>
      </c>
      <c r="X116" s="69"/>
      <c r="Y116" s="69"/>
      <c r="Z116" s="69"/>
      <c r="AA116" s="69"/>
      <c r="AB116" s="175"/>
      <c r="AC116" s="69"/>
      <c r="AD116" s="69"/>
      <c r="AE116" s="69"/>
      <c r="AF116" s="146"/>
      <c r="AG116" s="146"/>
      <c r="AH116" s="45"/>
      <c r="AI116" s="311"/>
      <c r="AJ116" s="45"/>
      <c r="AK116" s="45"/>
      <c r="AL116" s="45"/>
      <c r="AM116" s="45"/>
      <c r="AN116" s="45"/>
      <c r="AO116" s="45"/>
      <c r="AP116" s="146"/>
      <c r="AQ116" s="45"/>
      <c r="AR116" s="45"/>
      <c r="AS116" s="45"/>
      <c r="AT116" s="45"/>
      <c r="AU116" s="45"/>
      <c r="AV116" s="45"/>
      <c r="AW116" s="45"/>
      <c r="AX116" s="45"/>
      <c r="AY116" s="45"/>
      <c r="BB116" s="45"/>
      <c r="BC116" s="45"/>
      <c r="BD116" s="45"/>
    </row>
    <row r="117" customFormat="false" ht="1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69" t="s">
        <v>308</v>
      </c>
      <c r="X117" s="98" t="s">
        <v>309</v>
      </c>
      <c r="Y117" s="69"/>
      <c r="Z117" s="69"/>
      <c r="AA117" s="142"/>
      <c r="AB117" s="175"/>
      <c r="AC117" s="142"/>
      <c r="AD117" s="142"/>
      <c r="AE117" s="142"/>
      <c r="AF117" s="146"/>
      <c r="AG117" s="146"/>
      <c r="AH117" s="45"/>
      <c r="AI117" s="311"/>
      <c r="AJ117" s="45"/>
      <c r="AK117" s="45"/>
      <c r="AL117" s="45"/>
      <c r="AM117" s="45"/>
      <c r="AN117" s="45"/>
      <c r="AO117" s="45"/>
      <c r="AP117" s="146"/>
      <c r="AQ117" s="45"/>
      <c r="AR117" s="45"/>
      <c r="AS117" s="45"/>
      <c r="AT117" s="45"/>
      <c r="AU117" s="45"/>
      <c r="AV117" s="45"/>
      <c r="AW117" s="45"/>
      <c r="AX117" s="45"/>
      <c r="AY117" s="45"/>
      <c r="BB117" s="45"/>
      <c r="BC117" s="45"/>
      <c r="BD117" s="45"/>
    </row>
    <row r="118" customFormat="false" ht="1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146"/>
      <c r="W118" s="69" t="s">
        <v>310</v>
      </c>
      <c r="X118" s="98" t="s">
        <v>311</v>
      </c>
      <c r="Y118" s="69"/>
      <c r="Z118" s="69"/>
      <c r="AA118" s="175"/>
      <c r="AB118" s="175"/>
      <c r="AC118" s="70"/>
      <c r="AD118" s="70"/>
      <c r="AE118" s="70"/>
      <c r="AF118" s="146"/>
      <c r="AG118" s="146"/>
      <c r="AH118" s="45"/>
      <c r="AI118" s="311"/>
      <c r="AJ118" s="45"/>
      <c r="AK118" s="45"/>
      <c r="AL118" s="45"/>
      <c r="AM118" s="45"/>
      <c r="AN118" s="45"/>
      <c r="AO118" s="45"/>
      <c r="AP118" s="146"/>
      <c r="AQ118" s="45"/>
      <c r="AR118" s="45"/>
      <c r="AS118" s="45"/>
      <c r="AT118" s="45"/>
      <c r="AU118" s="45"/>
      <c r="AV118" s="45"/>
      <c r="AW118" s="45"/>
      <c r="AX118" s="45"/>
      <c r="AY118" s="45"/>
      <c r="BB118" s="45"/>
      <c r="BC118" s="45"/>
      <c r="BD118" s="45"/>
    </row>
    <row r="119" customFormat="false" ht="1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69" t="s">
        <v>312</v>
      </c>
      <c r="X119" s="98" t="s">
        <v>313</v>
      </c>
      <c r="Y119" s="69"/>
      <c r="Z119" s="69"/>
      <c r="AA119" s="175"/>
      <c r="AB119" s="175"/>
      <c r="AC119" s="175"/>
      <c r="AD119" s="175"/>
      <c r="AE119" s="175"/>
      <c r="AF119" s="146"/>
      <c r="AG119" s="146"/>
      <c r="AH119" s="45"/>
      <c r="AI119" s="392"/>
      <c r="AJ119" s="45"/>
      <c r="AK119" s="45"/>
      <c r="AL119" s="45"/>
      <c r="AM119" s="45"/>
      <c r="AN119" s="45"/>
      <c r="AO119" s="45"/>
      <c r="AP119" s="146"/>
      <c r="AQ119" s="45"/>
      <c r="AR119" s="45"/>
      <c r="AS119" s="45"/>
      <c r="AT119" s="45"/>
      <c r="AU119" s="45"/>
      <c r="AV119" s="45"/>
      <c r="AW119" s="45"/>
      <c r="AX119" s="45"/>
      <c r="AY119" s="45"/>
      <c r="BB119" s="45"/>
      <c r="BC119" s="45"/>
      <c r="BD119" s="45"/>
    </row>
    <row r="120" customFormat="false" ht="1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46"/>
      <c r="AG120" s="146"/>
      <c r="AH120" s="45"/>
      <c r="AI120" s="311"/>
      <c r="AJ120" s="45"/>
      <c r="AK120" s="45"/>
      <c r="AL120" s="45"/>
      <c r="AM120" s="45"/>
      <c r="AN120" s="45"/>
      <c r="AO120" s="45"/>
      <c r="AP120" s="146"/>
      <c r="AQ120" s="45"/>
      <c r="AR120" s="45"/>
      <c r="AS120" s="45"/>
      <c r="AT120" s="45"/>
      <c r="AU120" s="45"/>
      <c r="AV120" s="45"/>
      <c r="AW120" s="45"/>
      <c r="AX120" s="45"/>
      <c r="AY120" s="45"/>
      <c r="BB120" s="45"/>
      <c r="BC120" s="45"/>
      <c r="BD120" s="45"/>
    </row>
    <row r="121" customFormat="false" ht="15" hidden="false" customHeight="true" outlineLevel="0" collapsed="false">
      <c r="A121" s="45"/>
      <c r="B121" s="393"/>
      <c r="C121" s="77"/>
      <c r="D121" s="77"/>
      <c r="E121" s="77"/>
      <c r="F121" s="77"/>
      <c r="G121" s="77"/>
      <c r="H121" s="77"/>
      <c r="I121" s="45"/>
      <c r="J121" s="45"/>
      <c r="K121" s="393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77"/>
      <c r="W121" s="82" t="s">
        <v>314</v>
      </c>
      <c r="X121" s="248" t="s">
        <v>315</v>
      </c>
      <c r="Y121" s="394" t="n">
        <v>300</v>
      </c>
      <c r="Z121" s="219" t="s">
        <v>316</v>
      </c>
      <c r="AA121" s="174" t="n">
        <f aca="false">X123*1000/Y121</f>
        <v>23.3333333333333</v>
      </c>
      <c r="AB121" s="69" t="s">
        <v>59</v>
      </c>
      <c r="AC121" s="175"/>
      <c r="AD121" s="175"/>
      <c r="AE121" s="175"/>
      <c r="AF121" s="146"/>
      <c r="AG121" s="146"/>
      <c r="AH121" s="45"/>
      <c r="AI121" s="311"/>
      <c r="AJ121" s="45"/>
      <c r="AK121" s="45"/>
      <c r="AL121" s="45"/>
      <c r="AM121" s="45"/>
      <c r="AN121" s="45"/>
      <c r="AO121" s="45"/>
      <c r="AP121" s="146"/>
      <c r="AQ121" s="45"/>
      <c r="AR121" s="45"/>
      <c r="AS121" s="45"/>
      <c r="AT121" s="45"/>
      <c r="AU121" s="45"/>
      <c r="AV121" s="45"/>
      <c r="AW121" s="45"/>
      <c r="AX121" s="45"/>
      <c r="AY121" s="45"/>
      <c r="BB121" s="45"/>
      <c r="BC121" s="45"/>
      <c r="BD121" s="45"/>
    </row>
    <row r="122" customFormat="false" ht="15" hidden="false" customHeight="true" outlineLevel="0" collapsed="false">
      <c r="A122" s="45"/>
      <c r="B122" s="206"/>
      <c r="C122" s="206"/>
      <c r="D122" s="206"/>
      <c r="E122" s="206"/>
      <c r="F122" s="206"/>
      <c r="G122" s="206"/>
      <c r="H122" s="206"/>
      <c r="I122" s="45"/>
      <c r="J122" s="45"/>
      <c r="K122" s="318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206"/>
      <c r="W122" s="82"/>
      <c r="X122" s="248" t="s">
        <v>317</v>
      </c>
      <c r="Y122" s="394" t="n">
        <v>200</v>
      </c>
      <c r="Z122" s="219" t="s">
        <v>316</v>
      </c>
      <c r="AA122" s="174" t="n">
        <f aca="false">X123*1000/Y122</f>
        <v>35</v>
      </c>
      <c r="AB122" s="69" t="s">
        <v>59</v>
      </c>
      <c r="AC122" s="175"/>
      <c r="AD122" s="175"/>
      <c r="AE122" s="175"/>
      <c r="AF122" s="389"/>
      <c r="AG122" s="146"/>
      <c r="AH122" s="45"/>
      <c r="AI122" s="311"/>
      <c r="AJ122" s="45"/>
      <c r="AK122" s="45"/>
      <c r="AL122" s="45"/>
      <c r="AM122" s="45"/>
      <c r="AN122" s="45"/>
      <c r="AO122" s="45"/>
      <c r="AP122" s="146"/>
      <c r="AQ122" s="45"/>
      <c r="AR122" s="45"/>
      <c r="AS122" s="45"/>
      <c r="AT122" s="45"/>
      <c r="AU122" s="45"/>
      <c r="AV122" s="45"/>
      <c r="AW122" s="45"/>
      <c r="AX122" s="45"/>
      <c r="AY122" s="45"/>
      <c r="BB122" s="45"/>
      <c r="BC122" s="45"/>
      <c r="BD122" s="45"/>
    </row>
    <row r="123" customFormat="false" ht="15" hidden="false" customHeight="true" outlineLevel="0" collapsed="false">
      <c r="A123" s="45"/>
      <c r="B123" s="206"/>
      <c r="C123" s="206"/>
      <c r="D123" s="206"/>
      <c r="E123" s="206"/>
      <c r="F123" s="206"/>
      <c r="G123" s="206"/>
      <c r="H123" s="206"/>
      <c r="I123" s="206"/>
      <c r="J123" s="45"/>
      <c r="K123" s="318"/>
      <c r="L123" s="45"/>
      <c r="M123" s="45"/>
      <c r="N123" s="45"/>
      <c r="O123" s="45"/>
      <c r="P123" s="45"/>
      <c r="Q123" s="45"/>
      <c r="R123" s="45"/>
      <c r="S123" s="45"/>
      <c r="T123" s="206"/>
      <c r="U123" s="206"/>
      <c r="V123" s="206"/>
      <c r="W123" s="395" t="s">
        <v>318</v>
      </c>
      <c r="X123" s="174" t="n">
        <f aca="false">Y14</f>
        <v>7</v>
      </c>
      <c r="Y123" s="144" t="s">
        <v>89</v>
      </c>
      <c r="Z123" s="142"/>
      <c r="AA123" s="69"/>
      <c r="AB123" s="175"/>
      <c r="AC123" s="175"/>
      <c r="AD123" s="175"/>
      <c r="AE123" s="175"/>
      <c r="AF123" s="66"/>
      <c r="AG123" s="146"/>
      <c r="AH123" s="45"/>
      <c r="AI123" s="392"/>
      <c r="AJ123" s="45"/>
      <c r="AK123" s="45"/>
      <c r="AL123" s="45"/>
      <c r="AM123" s="45"/>
      <c r="AN123" s="45"/>
      <c r="AO123" s="45"/>
      <c r="AP123" s="146"/>
      <c r="AQ123" s="45"/>
      <c r="AR123" s="45"/>
      <c r="AS123" s="45"/>
      <c r="AT123" s="45"/>
      <c r="AU123" s="45"/>
      <c r="AV123" s="45"/>
      <c r="AW123" s="45"/>
      <c r="AX123" s="45"/>
      <c r="AY123" s="45"/>
      <c r="BB123" s="45"/>
      <c r="BC123" s="45"/>
      <c r="BD123" s="45"/>
    </row>
    <row r="124" customFormat="false" ht="15" hidden="false" customHeight="true" outlineLevel="0" collapsed="false">
      <c r="A124" s="45"/>
      <c r="B124" s="146"/>
      <c r="C124" s="146"/>
      <c r="D124" s="146"/>
      <c r="E124" s="146"/>
      <c r="F124" s="146"/>
      <c r="G124" s="146"/>
      <c r="H124" s="146"/>
      <c r="I124" s="146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146"/>
      <c r="U124" s="146"/>
      <c r="V124" s="146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46"/>
      <c r="AG124" s="146"/>
      <c r="AH124" s="45"/>
      <c r="AI124" s="392"/>
      <c r="AJ124" s="45"/>
      <c r="AK124" s="45"/>
      <c r="AL124" s="45"/>
      <c r="AM124" s="45"/>
      <c r="AN124" s="146"/>
      <c r="AO124" s="146"/>
      <c r="AP124" s="146"/>
      <c r="AQ124" s="45"/>
      <c r="AR124" s="45"/>
      <c r="AS124" s="45"/>
      <c r="AT124" s="45"/>
      <c r="AU124" s="45"/>
      <c r="AV124" s="45"/>
      <c r="AW124" s="45"/>
      <c r="AX124" s="45"/>
      <c r="AY124" s="45"/>
      <c r="BB124" s="45"/>
      <c r="BC124" s="45"/>
      <c r="BD124" s="45"/>
    </row>
    <row r="125" customFormat="false" ht="15" hidden="false" customHeight="true" outlineLevel="0" collapsed="false">
      <c r="A125" s="45"/>
      <c r="B125" s="146"/>
      <c r="C125" s="146"/>
      <c r="D125" s="146"/>
      <c r="E125" s="146"/>
      <c r="F125" s="146"/>
      <c r="G125" s="146"/>
      <c r="H125" s="146"/>
      <c r="I125" s="146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146"/>
      <c r="U125" s="146"/>
      <c r="V125" s="146"/>
      <c r="W125" s="79" t="s">
        <v>319</v>
      </c>
      <c r="X125" s="69"/>
      <c r="Y125" s="142"/>
      <c r="Z125" s="79"/>
      <c r="AA125" s="142"/>
      <c r="AB125" s="142"/>
      <c r="AC125" s="142"/>
      <c r="AD125" s="142"/>
      <c r="AE125" s="70"/>
      <c r="AF125" s="146"/>
      <c r="AG125" s="146"/>
      <c r="AH125" s="45"/>
      <c r="AI125" s="392"/>
      <c r="AJ125" s="45"/>
      <c r="AK125" s="45"/>
      <c r="AL125" s="45"/>
      <c r="AM125" s="45"/>
      <c r="AN125" s="146"/>
      <c r="AO125" s="146"/>
      <c r="AP125" s="146"/>
      <c r="AQ125" s="45"/>
      <c r="AR125" s="45"/>
      <c r="AS125" s="45"/>
      <c r="AT125" s="45"/>
      <c r="AU125" s="45"/>
      <c r="AV125" s="45"/>
      <c r="AW125" s="45"/>
      <c r="AX125" s="45"/>
      <c r="AY125" s="45"/>
      <c r="BB125" s="45"/>
      <c r="BC125" s="45"/>
      <c r="BD125" s="45"/>
    </row>
    <row r="126" customFormat="false" ht="15" hidden="false" customHeight="true" outlineLevel="0" collapsed="false">
      <c r="A126" s="45"/>
      <c r="B126" s="146"/>
      <c r="C126" s="45"/>
      <c r="D126" s="45"/>
      <c r="E126" s="45"/>
      <c r="F126" s="146"/>
      <c r="G126" s="146"/>
      <c r="H126" s="146"/>
      <c r="I126" s="146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146"/>
      <c r="U126" s="146"/>
      <c r="V126" s="146"/>
      <c r="W126" s="69" t="s">
        <v>320</v>
      </c>
      <c r="X126" s="310" t="n">
        <f aca="false">AD11</f>
        <v>720</v>
      </c>
      <c r="Y126" s="144" t="s">
        <v>65</v>
      </c>
      <c r="Z126" s="396" t="s">
        <v>321</v>
      </c>
      <c r="AA126" s="397"/>
      <c r="AB126" s="397"/>
      <c r="AC126" s="397"/>
      <c r="AD126" s="189"/>
      <c r="AE126" s="69"/>
      <c r="AF126" s="146"/>
      <c r="AG126" s="146"/>
      <c r="AH126" s="45"/>
      <c r="AI126" s="146"/>
      <c r="AJ126" s="45"/>
      <c r="AK126" s="45"/>
      <c r="AL126" s="45"/>
      <c r="AM126" s="45"/>
      <c r="AN126" s="146"/>
      <c r="AO126" s="146"/>
      <c r="AP126" s="146"/>
      <c r="AQ126" s="45"/>
      <c r="AR126" s="45"/>
      <c r="AS126" s="45"/>
      <c r="AT126" s="45"/>
      <c r="AU126" s="45"/>
      <c r="AV126" s="45"/>
      <c r="AW126" s="45"/>
      <c r="AX126" s="45"/>
      <c r="AY126" s="45"/>
      <c r="BB126" s="45"/>
      <c r="BC126" s="45"/>
      <c r="BD126" s="45"/>
    </row>
    <row r="127" customFormat="false" ht="15" hidden="false" customHeight="true" outlineLevel="0" collapsed="false">
      <c r="A127" s="45"/>
      <c r="B127" s="146"/>
      <c r="C127" s="45"/>
      <c r="D127" s="45"/>
      <c r="E127" s="45"/>
      <c r="F127" s="146"/>
      <c r="G127" s="146"/>
      <c r="H127" s="146"/>
      <c r="I127" s="146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146"/>
      <c r="U127" s="146"/>
      <c r="V127" s="146"/>
      <c r="W127" s="69" t="s">
        <v>322</v>
      </c>
      <c r="X127" s="310" t="n">
        <f aca="false">$AD$8</f>
        <v>11600</v>
      </c>
      <c r="Y127" s="144" t="s">
        <v>65</v>
      </c>
      <c r="Z127" s="398" t="s">
        <v>323</v>
      </c>
      <c r="AA127" s="139"/>
      <c r="AB127" s="399"/>
      <c r="AC127" s="139"/>
      <c r="AD127" s="400" t="n">
        <f aca="false">Y22</f>
        <v>1</v>
      </c>
      <c r="AE127" s="69"/>
      <c r="AF127" s="146"/>
      <c r="AG127" s="146"/>
      <c r="AH127" s="146"/>
      <c r="AI127" s="146"/>
      <c r="AJ127" s="45"/>
      <c r="AK127" s="45"/>
      <c r="AL127" s="45"/>
      <c r="AM127" s="45"/>
      <c r="AN127" s="146"/>
      <c r="AO127" s="146"/>
      <c r="AP127" s="146"/>
      <c r="AQ127" s="45"/>
      <c r="AR127" s="45"/>
      <c r="AS127" s="45"/>
      <c r="AT127" s="45"/>
      <c r="AU127" s="45"/>
      <c r="AV127" s="45"/>
      <c r="AW127" s="45"/>
      <c r="AX127" s="45"/>
      <c r="AY127" s="45"/>
      <c r="BB127" s="45"/>
      <c r="BC127" s="45"/>
      <c r="BD127" s="45"/>
    </row>
    <row r="128" customFormat="false" ht="15" hidden="false" customHeight="true" outlineLevel="0" collapsed="false">
      <c r="A128" s="45"/>
      <c r="B128" s="146"/>
      <c r="C128" s="45"/>
      <c r="D128" s="45"/>
      <c r="E128" s="45"/>
      <c r="F128" s="146"/>
      <c r="G128" s="146"/>
      <c r="H128" s="146"/>
      <c r="I128" s="146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146"/>
      <c r="U128" s="146"/>
      <c r="V128" s="146"/>
      <c r="W128" s="69" t="s">
        <v>324</v>
      </c>
      <c r="X128" s="174" t="n">
        <f aca="false">Z36</f>
        <v>1.0479032675514</v>
      </c>
      <c r="Y128" s="69" t="s">
        <v>113</v>
      </c>
      <c r="Z128" s="96" t="s">
        <v>325</v>
      </c>
      <c r="AA128" s="144"/>
      <c r="AB128" s="144"/>
      <c r="AC128" s="219" t="s">
        <v>326</v>
      </c>
      <c r="AD128" s="401" t="n">
        <f aca="false">IF(AD127=1,AJ45,IF(AD127=2,AK45,IF(AD127=3,AL45,"NO!")))</f>
        <v>0.6</v>
      </c>
      <c r="AE128" s="142"/>
      <c r="AF128" s="146"/>
      <c r="AG128" s="146"/>
      <c r="AH128" s="146"/>
      <c r="AI128" s="146"/>
      <c r="AJ128" s="45"/>
      <c r="AK128" s="45"/>
      <c r="AL128" s="45"/>
      <c r="AM128" s="45"/>
      <c r="AN128" s="146"/>
      <c r="AO128" s="146"/>
      <c r="AP128" s="146"/>
      <c r="AQ128" s="45"/>
      <c r="AR128" s="45"/>
      <c r="AS128" s="45"/>
      <c r="AT128" s="45"/>
      <c r="AU128" s="45"/>
      <c r="AV128" s="45"/>
      <c r="AW128" s="45"/>
      <c r="AX128" s="45"/>
      <c r="AY128" s="45"/>
      <c r="BB128" s="45"/>
      <c r="BC128" s="45"/>
      <c r="BD128" s="45"/>
    </row>
    <row r="129" customFormat="false" ht="1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69" t="s">
        <v>327</v>
      </c>
      <c r="X129" s="174" t="n">
        <f aca="false">Z37</f>
        <v>1.6</v>
      </c>
      <c r="Y129" s="69" t="s">
        <v>113</v>
      </c>
      <c r="Z129" s="127"/>
      <c r="AA129" s="170"/>
      <c r="AB129" s="170"/>
      <c r="AC129" s="402" t="s">
        <v>328</v>
      </c>
      <c r="AD129" s="403" t="n">
        <f aca="false">INDEX(AL46:AL50,V23)</f>
        <v>0.2</v>
      </c>
      <c r="AE129" s="142"/>
      <c r="AF129" s="146"/>
      <c r="AG129" s="45"/>
      <c r="AH129" s="45"/>
      <c r="AI129" s="45"/>
      <c r="AJ129" s="45"/>
      <c r="AK129" s="45"/>
      <c r="AL129" s="45"/>
      <c r="AM129" s="45"/>
      <c r="AN129" s="45"/>
      <c r="AO129" s="146"/>
      <c r="AP129" s="146"/>
      <c r="AQ129" s="45"/>
      <c r="AR129" s="45"/>
      <c r="AS129" s="45"/>
      <c r="AT129" s="45"/>
      <c r="AU129" s="45"/>
      <c r="AV129" s="45"/>
      <c r="AW129" s="45"/>
      <c r="AX129" s="45"/>
      <c r="AY129" s="45"/>
      <c r="BB129" s="45"/>
      <c r="BC129" s="45"/>
      <c r="BD129" s="45"/>
    </row>
    <row r="130" customFormat="false" ht="1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46"/>
      <c r="AG130" s="45"/>
      <c r="AH130" s="45"/>
      <c r="AI130" s="45"/>
      <c r="AJ130" s="45"/>
      <c r="AK130" s="45"/>
      <c r="AL130" s="45"/>
      <c r="AM130" s="45"/>
      <c r="AN130" s="45"/>
      <c r="AO130" s="45"/>
      <c r="AP130" s="146"/>
      <c r="AQ130" s="45"/>
      <c r="AR130" s="45"/>
      <c r="AS130" s="45"/>
      <c r="AT130" s="45"/>
      <c r="AU130" s="45"/>
      <c r="AV130" s="45"/>
      <c r="AW130" s="45"/>
      <c r="AX130" s="45"/>
      <c r="AY130" s="45"/>
      <c r="BB130" s="45"/>
      <c r="BC130" s="45"/>
      <c r="BD130" s="45"/>
    </row>
    <row r="131" customFormat="false" ht="1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04" t="s">
        <v>329</v>
      </c>
      <c r="X131" s="405"/>
      <c r="Y131" s="405"/>
      <c r="Z131" s="405"/>
      <c r="AA131" s="405"/>
      <c r="AB131" s="406" t="n">
        <f aca="false">Y121</f>
        <v>300</v>
      </c>
      <c r="AC131" s="142"/>
      <c r="AD131" s="142"/>
      <c r="AE131" s="70"/>
      <c r="AF131" s="146"/>
      <c r="AG131" s="45"/>
      <c r="AH131" s="45"/>
      <c r="AI131" s="45"/>
      <c r="AJ131" s="45"/>
      <c r="AK131" s="45"/>
      <c r="AL131" s="45"/>
      <c r="AM131" s="45"/>
      <c r="AN131" s="45"/>
      <c r="AO131" s="45"/>
      <c r="AP131" s="146"/>
      <c r="AQ131" s="45"/>
      <c r="AR131" s="45"/>
      <c r="AS131" s="45"/>
      <c r="AT131" s="45"/>
      <c r="AU131" s="45"/>
      <c r="AV131" s="45"/>
      <c r="AW131" s="45"/>
      <c r="AX131" s="45"/>
      <c r="AY131" s="45"/>
      <c r="BB131" s="45"/>
      <c r="BC131" s="45"/>
      <c r="BD131" s="45"/>
    </row>
    <row r="132" customFormat="false" ht="1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142" t="s">
        <v>330</v>
      </c>
      <c r="X132" s="174" t="n">
        <f aca="false">X129</f>
        <v>1.6</v>
      </c>
      <c r="Y132" s="142" t="s">
        <v>113</v>
      </c>
      <c r="Z132" s="142"/>
      <c r="AA132" s="142"/>
      <c r="AB132" s="142"/>
      <c r="AC132" s="142"/>
      <c r="AD132" s="142"/>
      <c r="AE132" s="142"/>
      <c r="AF132" s="66"/>
      <c r="AG132" s="45"/>
      <c r="AH132" s="45"/>
      <c r="AI132" s="45"/>
      <c r="AJ132" s="45"/>
      <c r="AK132" s="45"/>
      <c r="AL132" s="45"/>
      <c r="AM132" s="45"/>
      <c r="AN132" s="45"/>
      <c r="AO132" s="45"/>
      <c r="AP132" s="146"/>
      <c r="AQ132" s="45"/>
      <c r="AR132" s="45"/>
      <c r="AS132" s="45"/>
      <c r="AT132" s="45"/>
      <c r="AU132" s="45"/>
      <c r="AV132" s="45"/>
      <c r="AW132" s="45"/>
      <c r="AX132" s="45"/>
      <c r="AY132" s="45"/>
      <c r="BB132" s="45"/>
      <c r="BC132" s="45"/>
      <c r="BD132" s="45"/>
    </row>
    <row r="133" customFormat="false" ht="1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69" t="s">
        <v>331</v>
      </c>
      <c r="X133" s="144"/>
      <c r="Y133" s="144"/>
      <c r="Z133" s="144"/>
      <c r="AA133" s="144"/>
      <c r="AB133" s="175"/>
      <c r="AC133" s="175"/>
      <c r="AD133" s="174" t="n">
        <f aca="false">5*X132*(X123*1000)^4/(384*X127*AC82)+1.2*X132*(X123*1000)^2/(8*X126*X9)</f>
        <v>16.4458697645742</v>
      </c>
      <c r="AE133" s="144" t="s">
        <v>59</v>
      </c>
      <c r="AF133" s="146"/>
      <c r="AG133" s="45"/>
      <c r="AH133" s="45"/>
      <c r="AI133" s="45"/>
      <c r="AJ133" s="45"/>
      <c r="AK133" s="45"/>
      <c r="AL133" s="45"/>
      <c r="AM133" s="45"/>
      <c r="AN133" s="45"/>
      <c r="AO133" s="45"/>
      <c r="AP133" s="146"/>
      <c r="AQ133" s="45"/>
      <c r="AR133" s="45"/>
      <c r="AS133" s="45"/>
      <c r="AT133" s="45"/>
      <c r="AU133" s="45"/>
      <c r="AV133" s="45"/>
      <c r="AW133" s="45"/>
      <c r="AX133" s="45"/>
      <c r="AY133" s="45"/>
      <c r="BB133" s="45"/>
      <c r="BC133" s="45"/>
      <c r="BD133" s="45"/>
    </row>
    <row r="134" customFormat="false" ht="1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07" t="s">
        <v>332</v>
      </c>
      <c r="X134" s="407"/>
      <c r="Y134" s="175"/>
      <c r="Z134" s="175"/>
      <c r="AA134" s="175"/>
      <c r="AB134" s="175"/>
      <c r="AC134" s="175"/>
      <c r="AD134" s="382" t="n">
        <f aca="false">IF(F109=0,AD133/AA121,"ERRORE!")</f>
        <v>0.704822989910322</v>
      </c>
      <c r="AE134" s="383" t="str">
        <f aca="false">IF(AD134&lt;=1,"≤1","NO!")</f>
        <v>≤1</v>
      </c>
      <c r="AF134" s="390"/>
      <c r="AG134" s="45"/>
      <c r="AH134" s="45"/>
      <c r="AI134" s="45"/>
      <c r="AJ134" s="45"/>
      <c r="AK134" s="45"/>
      <c r="AL134" s="45"/>
      <c r="AM134" s="45"/>
      <c r="AN134" s="45"/>
      <c r="AO134" s="45"/>
      <c r="AP134" s="146"/>
      <c r="AQ134" s="45"/>
      <c r="AR134" s="45"/>
      <c r="AS134" s="45"/>
      <c r="AT134" s="45"/>
      <c r="AU134" s="45"/>
      <c r="AV134" s="45"/>
      <c r="AW134" s="45"/>
      <c r="AX134" s="45"/>
      <c r="AY134" s="45"/>
      <c r="BB134" s="45"/>
      <c r="BC134" s="45"/>
      <c r="BD134" s="45"/>
    </row>
    <row r="135" customFormat="false" ht="1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46"/>
      <c r="AG135" s="45"/>
      <c r="AH135" s="45"/>
      <c r="AI135" s="45"/>
      <c r="AJ135" s="45"/>
      <c r="AK135" s="45"/>
      <c r="AL135" s="45"/>
      <c r="AM135" s="45"/>
      <c r="AN135" s="45"/>
      <c r="AO135" s="45"/>
      <c r="AP135" s="146"/>
      <c r="AQ135" s="45"/>
      <c r="AR135" s="45"/>
      <c r="AS135" s="45"/>
      <c r="AT135" s="45"/>
      <c r="AU135" s="45"/>
      <c r="AV135" s="45"/>
      <c r="AW135" s="45"/>
      <c r="AX135" s="45"/>
      <c r="AY135" s="45"/>
      <c r="BB135" s="45"/>
      <c r="BC135" s="45"/>
      <c r="BD135" s="45"/>
    </row>
    <row r="136" customFormat="false" ht="1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408"/>
      <c r="AG136" s="45"/>
      <c r="AH136" s="45"/>
      <c r="AI136" s="45"/>
      <c r="AJ136" s="45"/>
      <c r="AK136" s="45"/>
      <c r="AL136" s="45"/>
      <c r="AM136" s="45"/>
      <c r="AN136" s="45"/>
      <c r="AO136" s="45"/>
      <c r="AP136" s="146"/>
      <c r="AQ136" s="45"/>
      <c r="AR136" s="45"/>
      <c r="AS136" s="45"/>
      <c r="AT136" s="45"/>
      <c r="AU136" s="45"/>
      <c r="AV136" s="45"/>
      <c r="AW136" s="45"/>
      <c r="AX136" s="45"/>
      <c r="AY136" s="45"/>
      <c r="BB136" s="45"/>
      <c r="BC136" s="45"/>
      <c r="BD136" s="45"/>
    </row>
    <row r="137" customFormat="false" ht="1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04" t="s">
        <v>333</v>
      </c>
      <c r="X137" s="409"/>
      <c r="Y137" s="409"/>
      <c r="Z137" s="410" t="s">
        <v>334</v>
      </c>
      <c r="AA137" s="406" t="n">
        <f aca="false">Y122</f>
        <v>200</v>
      </c>
      <c r="AB137" s="384"/>
      <c r="AC137" s="142"/>
      <c r="AD137" s="69"/>
      <c r="AE137" s="69"/>
      <c r="AF137" s="224"/>
      <c r="AG137" s="45"/>
      <c r="AH137" s="45"/>
      <c r="AI137" s="45"/>
      <c r="AJ137" s="45"/>
      <c r="AK137" s="45"/>
      <c r="AL137" s="45"/>
      <c r="AM137" s="45"/>
      <c r="AN137" s="45"/>
      <c r="AO137" s="45"/>
      <c r="AP137" s="146"/>
      <c r="AQ137" s="45"/>
      <c r="AR137" s="45"/>
      <c r="AS137" s="45"/>
      <c r="AT137" s="45"/>
      <c r="AU137" s="45"/>
      <c r="AV137" s="45"/>
      <c r="AW137" s="45"/>
      <c r="AX137" s="45"/>
      <c r="AY137" s="45"/>
      <c r="BB137" s="45"/>
      <c r="BC137" s="45"/>
      <c r="BD137" s="45"/>
    </row>
    <row r="138" customFormat="false" ht="1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193" t="s">
        <v>335</v>
      </c>
      <c r="X138" s="142"/>
      <c r="Y138" s="142"/>
      <c r="Z138" s="243" t="n">
        <f aca="false">X128*(1+AD128)+X129*(1+AD129*AD128)</f>
        <v>3.46864522808225</v>
      </c>
      <c r="AA138" s="411" t="s">
        <v>113</v>
      </c>
      <c r="AB138" s="142"/>
      <c r="AC138" s="142"/>
      <c r="AD138" s="142"/>
      <c r="AE138" s="142"/>
      <c r="AF138" s="311"/>
      <c r="AG138" s="45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45"/>
      <c r="AR138" s="45"/>
      <c r="AS138" s="45"/>
      <c r="AT138" s="45"/>
      <c r="AU138" s="45"/>
      <c r="AV138" s="45"/>
      <c r="AW138" s="45"/>
      <c r="AX138" s="45"/>
      <c r="AY138" s="45"/>
      <c r="BB138" s="45"/>
      <c r="BC138" s="45"/>
      <c r="BD138" s="45"/>
    </row>
    <row r="139" customFormat="false" ht="1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69" t="s">
        <v>336</v>
      </c>
      <c r="X139" s="144"/>
      <c r="Y139" s="144"/>
      <c r="Z139" s="144"/>
      <c r="AA139" s="144"/>
      <c r="AB139" s="175"/>
      <c r="AC139" s="175"/>
      <c r="AD139" s="174" t="n">
        <f aca="false">5*Z138*(X123*1000)^4/(384*X127*AC95)+1.2*Z138*(X123*1000)^2/(8*X126*X9)</f>
        <v>31.8103572544507</v>
      </c>
      <c r="AE139" s="144" t="s">
        <v>59</v>
      </c>
      <c r="AF139" s="311"/>
      <c r="AG139" s="45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45"/>
      <c r="AR139" s="45"/>
      <c r="AS139" s="45"/>
      <c r="AT139" s="45"/>
      <c r="AU139" s="45"/>
      <c r="AV139" s="45"/>
      <c r="AW139" s="45"/>
      <c r="AX139" s="45"/>
      <c r="AY139" s="45"/>
      <c r="BB139" s="45"/>
      <c r="BC139" s="45"/>
      <c r="BD139" s="45"/>
    </row>
    <row r="140" customFormat="false" ht="1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07" t="s">
        <v>337</v>
      </c>
      <c r="X140" s="407"/>
      <c r="Y140" s="175"/>
      <c r="Z140" s="175"/>
      <c r="AA140" s="175"/>
      <c r="AB140" s="175"/>
      <c r="AC140" s="175"/>
      <c r="AD140" s="382" t="n">
        <f aca="false">IF(F109=0,AD139/AA122,"ERRORE!")</f>
        <v>0.908867350127164</v>
      </c>
      <c r="AE140" s="383" t="str">
        <f aca="false">IF(AD140&lt;=1,"≤1","NO!")</f>
        <v>≤1</v>
      </c>
      <c r="AF140" s="146"/>
      <c r="AG140" s="45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45"/>
      <c r="AR140" s="45"/>
      <c r="AS140" s="45"/>
      <c r="AT140" s="45"/>
      <c r="AU140" s="45"/>
      <c r="AV140" s="45"/>
      <c r="AW140" s="45"/>
      <c r="AX140" s="45"/>
      <c r="AY140" s="45"/>
      <c r="BB140" s="45"/>
      <c r="BC140" s="45"/>
      <c r="BD140" s="45"/>
    </row>
    <row r="141" customFormat="false" ht="1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12" t="s">
        <v>338</v>
      </c>
      <c r="X141" s="412"/>
      <c r="Y141" s="412"/>
      <c r="Z141" s="412"/>
      <c r="AA141" s="412"/>
      <c r="AB141" s="412"/>
      <c r="AC141" s="412"/>
      <c r="AD141" s="412"/>
      <c r="AE141" s="412"/>
      <c r="AF141" s="45"/>
      <c r="AG141" s="45"/>
      <c r="AH141" s="45"/>
      <c r="AI141" s="45"/>
      <c r="AJ141" s="45"/>
      <c r="AK141" s="45"/>
      <c r="AL141" s="45"/>
      <c r="AM141" s="45"/>
      <c r="AN141" s="45"/>
      <c r="AO141" s="146"/>
      <c r="AP141" s="146"/>
      <c r="AQ141" s="45"/>
      <c r="AR141" s="45"/>
      <c r="AS141" s="45"/>
      <c r="AT141" s="45"/>
      <c r="AU141" s="45"/>
      <c r="AV141" s="45"/>
      <c r="AW141" s="45"/>
      <c r="AX141" s="45"/>
      <c r="AY141" s="45"/>
      <c r="BB141" s="45"/>
      <c r="BC141" s="45"/>
      <c r="BD141" s="45"/>
    </row>
    <row r="142" customFormat="false" ht="12.75" hidden="false" customHeight="true" outlineLevel="0" collapsed="false">
      <c r="A142" s="45"/>
      <c r="B142" s="146"/>
      <c r="C142" s="146"/>
      <c r="D142" s="146"/>
      <c r="E142" s="146"/>
      <c r="F142" s="146"/>
      <c r="G142" s="146"/>
      <c r="H142" s="146"/>
      <c r="I142" s="146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146"/>
      <c r="U142" s="146"/>
      <c r="V142" s="146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5"/>
      <c r="AG142" s="45"/>
      <c r="AH142" s="45"/>
      <c r="AI142" s="45"/>
      <c r="AJ142" s="45"/>
      <c r="AK142" s="45"/>
      <c r="AL142" s="45"/>
      <c r="AM142" s="45"/>
      <c r="AN142" s="45"/>
      <c r="AO142" s="146"/>
      <c r="AP142" s="146"/>
      <c r="AQ142" s="45"/>
      <c r="AR142" s="45"/>
      <c r="AS142" s="45"/>
      <c r="AT142" s="45"/>
      <c r="AU142" s="45"/>
      <c r="AV142" s="45"/>
      <c r="AW142" s="45"/>
      <c r="AX142" s="45"/>
      <c r="AY142" s="45"/>
      <c r="BB142" s="45"/>
      <c r="BC142" s="45"/>
      <c r="BD142" s="45"/>
    </row>
    <row r="143" customFormat="false" ht="12.75" hidden="false" customHeight="true" outlineLevel="0" collapsed="false">
      <c r="A143" s="45"/>
      <c r="B143" s="146"/>
      <c r="C143" s="146"/>
      <c r="D143" s="146"/>
      <c r="E143" s="146"/>
      <c r="F143" s="146"/>
      <c r="G143" s="146"/>
      <c r="H143" s="146"/>
      <c r="I143" s="146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146"/>
      <c r="U143" s="146"/>
      <c r="V143" s="146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5"/>
      <c r="AG143" s="45"/>
      <c r="AH143" s="45"/>
      <c r="AI143" s="45"/>
      <c r="AJ143" s="45"/>
      <c r="AK143" s="45"/>
      <c r="AL143" s="45"/>
      <c r="AM143" s="45"/>
      <c r="AN143" s="45"/>
      <c r="AO143" s="146"/>
      <c r="AP143" s="146"/>
      <c r="AQ143" s="45"/>
      <c r="AR143" s="45"/>
      <c r="AS143" s="45"/>
      <c r="AT143" s="45"/>
      <c r="AU143" s="45"/>
      <c r="AV143" s="45"/>
      <c r="AW143" s="45"/>
      <c r="AX143" s="45"/>
      <c r="AY143" s="45"/>
      <c r="BB143" s="45"/>
      <c r="BC143" s="45"/>
      <c r="BD143" s="45"/>
    </row>
    <row r="144" customFormat="false" ht="12.75" hidden="false" customHeight="true" outlineLevel="0" collapsed="false">
      <c r="A144" s="45"/>
      <c r="B144" s="146"/>
      <c r="C144" s="146"/>
      <c r="D144" s="146"/>
      <c r="E144" s="146"/>
      <c r="F144" s="146"/>
      <c r="G144" s="146"/>
      <c r="H144" s="146"/>
      <c r="I144" s="146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146"/>
      <c r="U144" s="146"/>
      <c r="V144" s="146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46"/>
      <c r="AG144" s="45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45"/>
      <c r="AR144" s="45"/>
      <c r="AS144" s="45"/>
      <c r="AT144" s="45"/>
      <c r="AU144" s="45"/>
      <c r="AV144" s="45"/>
      <c r="AW144" s="45"/>
      <c r="AX144" s="45"/>
      <c r="AY144" s="45"/>
      <c r="BB144" s="45"/>
      <c r="BC144" s="45"/>
      <c r="BD144" s="45"/>
    </row>
    <row r="145" customFormat="false" ht="1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343"/>
      <c r="AG145" s="45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45"/>
      <c r="AR145" s="45"/>
      <c r="AS145" s="45"/>
      <c r="AT145" s="45"/>
      <c r="AU145" s="45"/>
      <c r="AV145" s="45"/>
      <c r="AW145" s="45"/>
      <c r="AX145" s="45"/>
      <c r="AY145" s="45"/>
      <c r="BB145" s="45"/>
      <c r="BC145" s="45"/>
      <c r="BD145" s="45"/>
    </row>
    <row r="146" customFormat="false" ht="1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343"/>
      <c r="AG146" s="45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45"/>
      <c r="AR146" s="45"/>
      <c r="AS146" s="45"/>
      <c r="AT146" s="45"/>
      <c r="AU146" s="45"/>
      <c r="AV146" s="45"/>
      <c r="AW146" s="45"/>
      <c r="AX146" s="45"/>
      <c r="AY146" s="45"/>
      <c r="BB146" s="45"/>
      <c r="BC146" s="45"/>
      <c r="BD146" s="45"/>
    </row>
    <row r="147" customFormat="false" ht="1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311"/>
      <c r="AG147" s="45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45"/>
      <c r="AR147" s="45"/>
      <c r="AS147" s="45"/>
      <c r="AT147" s="45"/>
      <c r="AU147" s="45"/>
      <c r="AV147" s="45"/>
      <c r="AW147" s="45"/>
      <c r="AX147" s="45"/>
      <c r="AY147" s="45"/>
      <c r="BB147" s="45"/>
      <c r="BC147" s="45"/>
      <c r="BD147" s="45"/>
    </row>
    <row r="148" customFormat="false" ht="12.7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343"/>
      <c r="AG148" s="45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45"/>
      <c r="AR148" s="45"/>
      <c r="AS148" s="45"/>
      <c r="AT148" s="45"/>
      <c r="AU148" s="45"/>
      <c r="AV148" s="45"/>
      <c r="AW148" s="45"/>
      <c r="AX148" s="45"/>
      <c r="AY148" s="45"/>
      <c r="BB148" s="45"/>
      <c r="BC148" s="45"/>
      <c r="BD148" s="45"/>
    </row>
    <row r="149" customFormat="false" ht="12.7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13"/>
      <c r="X149" s="414"/>
      <c r="Y149" s="88"/>
      <c r="Z149" s="88"/>
      <c r="AA149" s="88"/>
      <c r="AB149" s="88"/>
      <c r="AC149" s="88"/>
      <c r="AD149" s="88"/>
      <c r="AE149" s="157"/>
      <c r="AF149" s="343"/>
      <c r="AG149" s="45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45"/>
      <c r="AR149" s="45"/>
      <c r="AS149" s="45"/>
      <c r="AT149" s="45"/>
      <c r="AU149" s="45"/>
      <c r="AV149" s="45"/>
      <c r="AW149" s="45"/>
      <c r="AX149" s="45"/>
      <c r="AY149" s="45"/>
      <c r="BB149" s="45"/>
      <c r="BC149" s="45"/>
      <c r="BD149" s="45"/>
    </row>
    <row r="150" customFormat="false" ht="1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15"/>
      <c r="X150" s="416"/>
      <c r="Y150" s="417" t="s">
        <v>339</v>
      </c>
      <c r="Z150" s="417"/>
      <c r="AA150" s="417"/>
      <c r="AB150" s="417"/>
      <c r="AC150" s="417"/>
      <c r="AD150" s="417"/>
      <c r="AE150" s="106"/>
      <c r="AF150" s="146"/>
      <c r="AG150" s="45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45"/>
      <c r="AR150" s="45"/>
      <c r="AS150" s="45"/>
      <c r="AT150" s="45"/>
      <c r="AU150" s="45"/>
      <c r="AV150" s="45"/>
      <c r="AW150" s="45"/>
      <c r="AX150" s="45"/>
      <c r="AY150" s="45"/>
      <c r="BB150" s="45"/>
      <c r="BC150" s="45"/>
      <c r="BD150" s="45"/>
    </row>
    <row r="151" customFormat="false" ht="1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15"/>
      <c r="X151" s="416"/>
      <c r="Y151" s="417"/>
      <c r="Z151" s="417"/>
      <c r="AA151" s="417"/>
      <c r="AB151" s="417"/>
      <c r="AC151" s="417"/>
      <c r="AD151" s="417"/>
      <c r="AE151" s="106"/>
      <c r="AF151" s="146"/>
      <c r="AG151" s="45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45"/>
      <c r="AR151" s="45"/>
      <c r="AS151" s="45"/>
      <c r="AT151" s="45"/>
      <c r="AU151" s="45"/>
      <c r="AV151" s="45"/>
      <c r="AW151" s="45"/>
      <c r="AX151" s="45"/>
      <c r="AY151" s="45"/>
      <c r="BB151" s="45"/>
      <c r="BC151" s="45"/>
      <c r="BD151" s="45"/>
    </row>
    <row r="152" customFormat="false" ht="1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15"/>
      <c r="X152" s="416"/>
      <c r="Y152" s="418" t="s">
        <v>340</v>
      </c>
      <c r="Z152" s="418"/>
      <c r="AA152" s="418"/>
      <c r="AB152" s="418"/>
      <c r="AC152" s="418"/>
      <c r="AD152" s="418"/>
      <c r="AE152" s="106"/>
      <c r="AF152" s="343"/>
      <c r="AG152" s="45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45"/>
      <c r="AR152" s="45"/>
      <c r="AS152" s="45"/>
      <c r="AT152" s="45"/>
      <c r="AU152" s="45"/>
      <c r="AV152" s="45"/>
      <c r="AW152" s="45"/>
      <c r="AX152" s="45"/>
      <c r="AY152" s="45"/>
      <c r="BB152" s="45"/>
      <c r="BC152" s="45"/>
      <c r="BD152" s="45"/>
    </row>
    <row r="153" customFormat="false" ht="1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15"/>
      <c r="X153" s="416"/>
      <c r="Y153" s="419" t="s">
        <v>341</v>
      </c>
      <c r="Z153" s="419"/>
      <c r="AA153" s="419"/>
      <c r="AB153" s="419"/>
      <c r="AC153" s="419"/>
      <c r="AD153" s="419"/>
      <c r="AE153" s="420"/>
      <c r="AF153" s="146"/>
      <c r="AG153" s="45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45"/>
      <c r="AR153" s="45"/>
      <c r="AS153" s="45"/>
      <c r="AT153" s="45"/>
      <c r="AU153" s="45"/>
      <c r="AV153" s="45"/>
      <c r="AW153" s="45"/>
      <c r="AX153" s="45"/>
      <c r="AY153" s="45"/>
      <c r="BB153" s="45"/>
      <c r="BC153" s="45"/>
      <c r="BD153" s="45"/>
    </row>
    <row r="154" customFormat="false" ht="1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15"/>
      <c r="X154" s="416"/>
      <c r="Y154" s="419" t="s">
        <v>342</v>
      </c>
      <c r="Z154" s="419"/>
      <c r="AA154" s="419"/>
      <c r="AB154" s="419"/>
      <c r="AC154" s="419"/>
      <c r="AD154" s="419"/>
      <c r="AE154" s="420"/>
      <c r="AF154" s="146"/>
      <c r="AG154" s="45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45"/>
      <c r="AR154" s="45"/>
      <c r="AS154" s="45"/>
      <c r="AT154" s="45"/>
      <c r="AU154" s="45"/>
      <c r="AV154" s="45"/>
      <c r="AW154" s="45"/>
      <c r="AX154" s="45"/>
      <c r="AY154" s="45"/>
      <c r="BB154" s="45"/>
      <c r="BC154" s="45"/>
      <c r="BD154" s="45"/>
    </row>
    <row r="155" customFormat="false" ht="1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335"/>
      <c r="X155" s="142"/>
      <c r="Y155" s="419" t="s">
        <v>343</v>
      </c>
      <c r="Z155" s="419"/>
      <c r="AA155" s="419"/>
      <c r="AB155" s="419"/>
      <c r="AC155" s="419"/>
      <c r="AD155" s="419"/>
      <c r="AE155" s="421"/>
      <c r="AF155" s="343"/>
      <c r="AG155" s="45"/>
      <c r="AH155" s="45"/>
      <c r="AI155" s="45"/>
      <c r="AJ155" s="45"/>
      <c r="AK155" s="45"/>
      <c r="AL155" s="45"/>
      <c r="AM155" s="45"/>
      <c r="AN155" s="45"/>
      <c r="AO155" s="45"/>
      <c r="AP155" s="146"/>
      <c r="AQ155" s="45"/>
      <c r="AR155" s="45"/>
      <c r="AS155" s="45"/>
      <c r="AT155" s="45"/>
      <c r="AU155" s="45"/>
      <c r="AV155" s="45"/>
      <c r="AW155" s="45"/>
      <c r="AX155" s="45"/>
      <c r="AY155" s="45"/>
      <c r="BB155" s="45"/>
      <c r="BC155" s="45"/>
      <c r="BD155" s="45"/>
    </row>
    <row r="156" customFormat="false" ht="1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335"/>
      <c r="X156" s="142"/>
      <c r="Y156" s="142"/>
      <c r="Z156" s="142"/>
      <c r="AA156" s="142"/>
      <c r="AB156" s="142"/>
      <c r="AC156" s="142"/>
      <c r="AD156" s="142"/>
      <c r="AE156" s="194"/>
      <c r="AF156" s="146"/>
      <c r="AG156" s="45"/>
      <c r="AH156" s="45"/>
      <c r="AI156" s="45"/>
      <c r="AJ156" s="45"/>
      <c r="AK156" s="45"/>
      <c r="AL156" s="45"/>
      <c r="AM156" s="45"/>
      <c r="AN156" s="45"/>
      <c r="AO156" s="45"/>
      <c r="AP156" s="146"/>
      <c r="AQ156" s="45"/>
      <c r="AR156" s="45"/>
      <c r="AS156" s="45"/>
      <c r="AT156" s="45"/>
      <c r="AU156" s="45"/>
      <c r="AV156" s="45"/>
      <c r="AW156" s="45"/>
      <c r="AX156" s="45"/>
      <c r="AY156" s="45"/>
      <c r="BB156" s="45"/>
      <c r="BC156" s="45"/>
      <c r="BD156" s="45"/>
    </row>
    <row r="157" customFormat="false" ht="1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22" t="s">
        <v>344</v>
      </c>
      <c r="X157" s="142"/>
      <c r="Y157" s="142"/>
      <c r="Z157" s="142"/>
      <c r="AA157" s="142"/>
      <c r="AB157" s="142"/>
      <c r="AC157" s="142"/>
      <c r="AD157" s="142"/>
      <c r="AE157" s="106"/>
      <c r="AF157" s="146"/>
      <c r="AG157" s="45"/>
      <c r="AH157" s="45"/>
      <c r="AI157" s="45"/>
      <c r="AJ157" s="45"/>
      <c r="AK157" s="45"/>
      <c r="AL157" s="45"/>
      <c r="AM157" s="45"/>
      <c r="AN157" s="45"/>
      <c r="AO157" s="45"/>
      <c r="AP157" s="146"/>
      <c r="AQ157" s="45"/>
      <c r="AR157" s="45"/>
      <c r="AS157" s="45"/>
      <c r="AT157" s="45"/>
      <c r="AU157" s="45"/>
      <c r="AV157" s="45"/>
      <c r="AW157" s="45"/>
      <c r="AX157" s="45"/>
      <c r="AY157" s="45"/>
      <c r="BB157" s="45"/>
      <c r="BC157" s="45"/>
      <c r="BD157" s="45"/>
    </row>
    <row r="158" customFormat="false" ht="1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23" t="s">
        <v>345</v>
      </c>
      <c r="X158" s="423"/>
      <c r="Y158" s="423"/>
      <c r="Z158" s="423"/>
      <c r="AA158" s="423"/>
      <c r="AB158" s="423"/>
      <c r="AC158" s="423"/>
      <c r="AD158" s="423"/>
      <c r="AE158" s="423"/>
      <c r="AF158" s="371"/>
      <c r="AG158" s="45"/>
      <c r="AH158" s="45"/>
      <c r="AI158" s="45"/>
      <c r="AJ158" s="45"/>
      <c r="AK158" s="45"/>
      <c r="AL158" s="45"/>
      <c r="AM158" s="45"/>
      <c r="AN158" s="45"/>
      <c r="AO158" s="45"/>
      <c r="AP158" s="146"/>
      <c r="AQ158" s="45"/>
      <c r="AR158" s="45"/>
      <c r="AS158" s="45"/>
      <c r="AT158" s="45"/>
      <c r="AU158" s="45"/>
      <c r="AV158" s="45"/>
      <c r="AW158" s="45"/>
      <c r="AX158" s="45"/>
      <c r="AY158" s="45"/>
      <c r="BB158" s="45"/>
      <c r="BC158" s="45"/>
      <c r="BD158" s="45"/>
    </row>
    <row r="159" customFormat="false" ht="1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23"/>
      <c r="X159" s="423"/>
      <c r="Y159" s="423"/>
      <c r="Z159" s="423"/>
      <c r="AA159" s="423"/>
      <c r="AB159" s="423"/>
      <c r="AC159" s="423"/>
      <c r="AD159" s="423"/>
      <c r="AE159" s="423"/>
      <c r="AF159" s="371"/>
      <c r="AG159" s="45"/>
      <c r="AH159" s="45"/>
      <c r="AI159" s="45"/>
      <c r="AJ159" s="45"/>
      <c r="AK159" s="45"/>
      <c r="AL159" s="45"/>
      <c r="AM159" s="45"/>
      <c r="AN159" s="45"/>
      <c r="AO159" s="45"/>
      <c r="AP159" s="146"/>
      <c r="AQ159" s="45"/>
      <c r="AR159" s="45"/>
      <c r="AS159" s="45"/>
      <c r="AT159" s="45"/>
      <c r="AU159" s="45"/>
      <c r="AV159" s="45"/>
      <c r="AW159" s="45"/>
      <c r="AX159" s="45"/>
      <c r="AY159" s="45"/>
      <c r="BB159" s="45"/>
      <c r="BC159" s="45"/>
      <c r="BD159" s="45"/>
    </row>
    <row r="160" customFormat="false" ht="1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23"/>
      <c r="X160" s="423"/>
      <c r="Y160" s="423"/>
      <c r="Z160" s="423"/>
      <c r="AA160" s="423"/>
      <c r="AB160" s="423"/>
      <c r="AC160" s="423"/>
      <c r="AD160" s="423"/>
      <c r="AE160" s="423"/>
      <c r="AF160" s="146"/>
      <c r="AG160" s="45"/>
      <c r="AH160" s="45"/>
      <c r="AI160" s="45"/>
      <c r="AJ160" s="45"/>
      <c r="AK160" s="45"/>
      <c r="AL160" s="45"/>
      <c r="AM160" s="45"/>
      <c r="AN160" s="45"/>
      <c r="AO160" s="45"/>
      <c r="AP160" s="146"/>
      <c r="AQ160" s="45"/>
      <c r="AR160" s="45"/>
      <c r="AS160" s="45"/>
      <c r="AT160" s="45"/>
      <c r="AU160" s="45"/>
      <c r="AV160" s="45"/>
      <c r="AW160" s="45"/>
      <c r="AX160" s="45"/>
      <c r="AY160" s="45"/>
      <c r="BB160" s="45"/>
      <c r="BC160" s="45"/>
      <c r="BD160" s="45"/>
    </row>
    <row r="161" customFormat="false" ht="1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23"/>
      <c r="X161" s="423"/>
      <c r="Y161" s="423"/>
      <c r="Z161" s="423"/>
      <c r="AA161" s="423"/>
      <c r="AB161" s="423"/>
      <c r="AC161" s="423"/>
      <c r="AD161" s="423"/>
      <c r="AE161" s="423"/>
      <c r="AF161" s="311"/>
      <c r="AG161" s="45"/>
      <c r="AH161" s="45"/>
      <c r="AI161" s="45"/>
      <c r="AJ161" s="45"/>
      <c r="AK161" s="45"/>
      <c r="AL161" s="45"/>
      <c r="AM161" s="45"/>
      <c r="AN161" s="45"/>
      <c r="AO161" s="45"/>
      <c r="AP161" s="146"/>
      <c r="AQ161" s="45"/>
      <c r="AR161" s="45"/>
      <c r="AS161" s="45"/>
      <c r="AT161" s="45"/>
      <c r="AU161" s="45"/>
      <c r="AV161" s="45"/>
      <c r="AW161" s="45"/>
      <c r="AX161" s="45"/>
      <c r="AY161" s="45"/>
      <c r="BB161" s="45"/>
      <c r="BC161" s="45"/>
      <c r="BD161" s="45"/>
    </row>
    <row r="162" customFormat="false" ht="1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23"/>
      <c r="X162" s="423"/>
      <c r="Y162" s="423"/>
      <c r="Z162" s="423"/>
      <c r="AA162" s="423"/>
      <c r="AB162" s="423"/>
      <c r="AC162" s="423"/>
      <c r="AD162" s="423"/>
      <c r="AE162" s="423"/>
      <c r="AF162" s="311"/>
      <c r="AG162" s="45"/>
      <c r="AH162" s="45"/>
      <c r="AI162" s="45"/>
      <c r="AJ162" s="45"/>
      <c r="AK162" s="45"/>
      <c r="AL162" s="45"/>
      <c r="AM162" s="45"/>
      <c r="AN162" s="45"/>
      <c r="AO162" s="45"/>
      <c r="AP162" s="146"/>
      <c r="AQ162" s="45"/>
      <c r="AR162" s="45"/>
      <c r="AS162" s="45"/>
      <c r="AT162" s="45"/>
      <c r="AU162" s="45"/>
      <c r="AV162" s="45"/>
      <c r="AW162" s="45"/>
      <c r="AX162" s="45"/>
      <c r="AY162" s="45"/>
      <c r="BB162" s="45"/>
      <c r="BC162" s="45"/>
      <c r="BD162" s="45"/>
    </row>
    <row r="163" customFormat="false" ht="1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24"/>
      <c r="X163" s="424"/>
      <c r="Y163" s="424"/>
      <c r="Z163" s="424"/>
      <c r="AA163" s="424"/>
      <c r="AB163" s="424"/>
      <c r="AC163" s="424"/>
      <c r="AD163" s="424"/>
      <c r="AE163" s="424"/>
      <c r="AF163" s="311"/>
      <c r="AG163" s="45"/>
      <c r="AH163" s="45"/>
      <c r="AI163" s="45"/>
      <c r="AJ163" s="45"/>
      <c r="AK163" s="45"/>
      <c r="AL163" s="45"/>
      <c r="AM163" s="45"/>
      <c r="AN163" s="45"/>
      <c r="AO163" s="45"/>
      <c r="AP163" s="146"/>
      <c r="AQ163" s="45"/>
      <c r="AR163" s="45"/>
      <c r="AS163" s="45"/>
      <c r="AT163" s="45"/>
      <c r="AU163" s="45"/>
      <c r="AV163" s="45"/>
      <c r="AW163" s="45"/>
      <c r="AX163" s="45"/>
      <c r="AY163" s="45"/>
      <c r="BB163" s="45"/>
      <c r="BC163" s="45"/>
      <c r="BD163" s="45"/>
    </row>
    <row r="164" customFormat="false" ht="1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144"/>
      <c r="X164" s="144"/>
      <c r="Y164" s="144"/>
      <c r="Z164" s="297" t="s">
        <v>210</v>
      </c>
      <c r="AA164" s="297"/>
      <c r="AB164" s="297"/>
      <c r="AC164" s="297"/>
      <c r="AD164" s="297"/>
      <c r="AE164" s="297"/>
      <c r="AF164" s="311"/>
      <c r="AG164" s="45"/>
      <c r="AH164" s="45"/>
      <c r="AI164" s="45"/>
      <c r="AJ164" s="45"/>
      <c r="AK164" s="45"/>
      <c r="AL164" s="45"/>
      <c r="AM164" s="45"/>
      <c r="AN164" s="45"/>
      <c r="AO164" s="45"/>
      <c r="AP164" s="146"/>
      <c r="AQ164" s="45"/>
      <c r="AR164" s="45"/>
      <c r="AS164" s="45"/>
      <c r="AT164" s="45"/>
      <c r="AU164" s="45"/>
      <c r="AV164" s="45"/>
      <c r="AW164" s="45"/>
      <c r="AX164" s="45"/>
      <c r="AY164" s="45"/>
      <c r="BB164" s="45"/>
      <c r="BC164" s="45"/>
      <c r="BD164" s="45"/>
    </row>
    <row r="165" customFormat="false" ht="1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144"/>
      <c r="X165" s="144"/>
      <c r="Y165" s="144"/>
      <c r="Z165" s="297" t="s">
        <v>213</v>
      </c>
      <c r="AA165" s="297"/>
      <c r="AB165" s="297"/>
      <c r="AC165" s="297"/>
      <c r="AD165" s="297"/>
      <c r="AE165" s="297"/>
      <c r="AF165" s="311"/>
      <c r="AG165" s="45"/>
      <c r="AH165" s="45"/>
      <c r="AI165" s="45"/>
      <c r="AJ165" s="45"/>
      <c r="AK165" s="45"/>
      <c r="AL165" s="45"/>
      <c r="AM165" s="45"/>
      <c r="AN165" s="45"/>
      <c r="AO165" s="45"/>
      <c r="AP165" s="146"/>
      <c r="AQ165" s="45"/>
      <c r="AR165" s="45"/>
      <c r="AS165" s="45"/>
      <c r="AT165" s="45"/>
      <c r="AU165" s="45"/>
      <c r="AV165" s="45"/>
      <c r="AW165" s="45"/>
      <c r="AX165" s="45"/>
      <c r="AY165" s="45"/>
      <c r="BB165" s="45"/>
      <c r="BC165" s="45"/>
      <c r="BD165" s="45"/>
    </row>
    <row r="166" customFormat="false" ht="1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311"/>
      <c r="X166" s="425"/>
      <c r="Y166" s="311"/>
      <c r="Z166" s="311"/>
      <c r="AA166" s="311"/>
      <c r="AB166" s="311"/>
      <c r="AC166" s="311"/>
      <c r="AD166" s="311"/>
      <c r="AE166" s="311"/>
      <c r="AF166" s="311"/>
      <c r="AG166" s="45"/>
      <c r="AH166" s="45"/>
      <c r="AI166" s="45"/>
      <c r="AJ166" s="45"/>
      <c r="AK166" s="45"/>
      <c r="AL166" s="45"/>
      <c r="AM166" s="45"/>
      <c r="AN166" s="45"/>
      <c r="AO166" s="45"/>
      <c r="AP166" s="146"/>
      <c r="AQ166" s="45"/>
      <c r="AR166" s="45"/>
      <c r="AS166" s="45"/>
      <c r="AT166" s="45"/>
      <c r="AU166" s="45"/>
      <c r="AV166" s="45"/>
      <c r="AW166" s="45"/>
      <c r="AX166" s="45"/>
      <c r="AY166" s="45"/>
      <c r="BB166" s="45"/>
      <c r="BC166" s="45"/>
      <c r="BD166" s="45"/>
    </row>
    <row r="167" customFormat="false" ht="1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311"/>
      <c r="X167" s="425"/>
      <c r="Y167" s="311"/>
      <c r="Z167" s="311"/>
      <c r="AA167" s="146"/>
      <c r="AB167" s="146"/>
      <c r="AC167" s="311"/>
      <c r="AD167" s="311"/>
      <c r="AE167" s="311"/>
      <c r="AF167" s="311"/>
      <c r="AG167" s="45"/>
      <c r="AH167" s="45"/>
      <c r="AI167" s="45"/>
      <c r="AJ167" s="45"/>
      <c r="AK167" s="45"/>
      <c r="AL167" s="45"/>
      <c r="AM167" s="45"/>
      <c r="AN167" s="45"/>
      <c r="AO167" s="45"/>
      <c r="AP167" s="146"/>
      <c r="AQ167" s="45"/>
      <c r="AR167" s="45"/>
      <c r="AS167" s="45"/>
      <c r="AT167" s="45"/>
      <c r="AU167" s="45"/>
      <c r="AV167" s="45"/>
      <c r="AW167" s="45"/>
      <c r="AX167" s="45"/>
      <c r="AY167" s="45"/>
      <c r="BB167" s="45"/>
      <c r="BC167" s="45"/>
      <c r="BD167" s="45"/>
    </row>
    <row r="168" customFormat="false" ht="1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26"/>
      <c r="X168" s="427"/>
      <c r="Y168" s="428"/>
      <c r="Z168" s="132"/>
      <c r="AA168" s="381"/>
      <c r="AB168" s="311"/>
      <c r="AC168" s="311"/>
      <c r="AD168" s="311"/>
      <c r="AE168" s="311"/>
      <c r="AF168" s="311"/>
      <c r="AG168" s="45"/>
      <c r="AH168" s="45"/>
      <c r="AI168" s="45"/>
      <c r="AJ168" s="45"/>
      <c r="AK168" s="45"/>
      <c r="AL168" s="45"/>
      <c r="AM168" s="45"/>
      <c r="AN168" s="45"/>
      <c r="AO168" s="45"/>
      <c r="AP168" s="146"/>
      <c r="AQ168" s="45"/>
      <c r="AR168" s="45"/>
      <c r="AS168" s="45"/>
      <c r="AT168" s="45"/>
      <c r="AU168" s="45"/>
      <c r="AV168" s="45"/>
      <c r="AW168" s="45"/>
      <c r="AX168" s="45"/>
      <c r="AY168" s="45"/>
      <c r="BB168" s="45"/>
      <c r="BC168" s="45"/>
      <c r="BD168" s="45"/>
    </row>
    <row r="169" customFormat="false" ht="1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26"/>
      <c r="X169" s="427"/>
      <c r="Y169" s="428"/>
      <c r="Z169" s="132"/>
      <c r="AA169" s="381"/>
      <c r="AB169" s="311"/>
      <c r="AC169" s="146"/>
      <c r="AD169" s="146"/>
      <c r="AE169" s="146"/>
      <c r="AF169" s="146"/>
      <c r="AG169" s="45"/>
      <c r="AH169" s="45"/>
      <c r="AI169" s="45"/>
      <c r="AJ169" s="45"/>
      <c r="AK169" s="45"/>
      <c r="AL169" s="45"/>
      <c r="AM169" s="45"/>
      <c r="AN169" s="45"/>
      <c r="AO169" s="45"/>
      <c r="AP169" s="146"/>
      <c r="AQ169" s="45"/>
      <c r="AR169" s="45"/>
      <c r="AS169" s="45"/>
      <c r="AT169" s="45"/>
      <c r="AU169" s="45"/>
      <c r="AV169" s="45"/>
      <c r="AW169" s="45"/>
      <c r="AX169" s="45"/>
      <c r="AY169" s="45"/>
      <c r="BB169" s="45"/>
      <c r="BC169" s="45"/>
      <c r="BD169" s="45"/>
    </row>
    <row r="170" customFormat="false" ht="1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311"/>
      <c r="X170" s="311"/>
      <c r="Y170" s="381"/>
      <c r="Z170" s="224"/>
      <c r="AA170" s="311"/>
      <c r="AB170" s="371"/>
      <c r="AC170" s="371"/>
      <c r="AD170" s="371"/>
      <c r="AE170" s="371"/>
      <c r="AF170" s="371"/>
      <c r="AG170" s="224"/>
      <c r="AH170" s="389"/>
      <c r="AI170" s="146"/>
      <c r="AJ170" s="429"/>
      <c r="AK170" s="425"/>
      <c r="AL170" s="146"/>
      <c r="AM170" s="146"/>
      <c r="AN170" s="146"/>
      <c r="AO170" s="146"/>
      <c r="AP170" s="146"/>
      <c r="AQ170" s="45"/>
      <c r="AR170" s="45"/>
      <c r="AS170" s="45"/>
      <c r="AT170" s="45"/>
      <c r="AU170" s="45"/>
      <c r="AV170" s="45"/>
      <c r="AW170" s="45"/>
      <c r="AX170" s="45"/>
      <c r="AY170" s="45"/>
      <c r="BB170" s="45"/>
      <c r="BC170" s="45"/>
      <c r="BD170" s="45"/>
    </row>
    <row r="171" customFormat="false" ht="1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228"/>
      <c r="X171" s="311"/>
      <c r="Y171" s="311"/>
      <c r="Z171" s="311"/>
      <c r="AA171" s="371"/>
      <c r="AB171" s="371"/>
      <c r="AC171" s="371"/>
      <c r="AD171" s="371"/>
      <c r="AE171" s="371"/>
      <c r="AF171" s="371"/>
      <c r="AG171" s="224"/>
      <c r="AH171" s="389"/>
      <c r="AI171" s="311"/>
      <c r="AJ171" s="430"/>
      <c r="AK171" s="425"/>
      <c r="AL171" s="431"/>
      <c r="AM171" s="431"/>
      <c r="AN171" s="146"/>
      <c r="AO171" s="146"/>
      <c r="AP171" s="146"/>
      <c r="AQ171" s="45"/>
      <c r="AR171" s="45"/>
      <c r="AS171" s="45"/>
      <c r="AT171" s="45"/>
      <c r="AU171" s="45"/>
      <c r="AV171" s="45"/>
      <c r="AW171" s="45"/>
      <c r="AX171" s="45"/>
      <c r="AY171" s="45"/>
      <c r="BB171" s="45"/>
      <c r="BC171" s="45"/>
      <c r="BD171" s="45"/>
    </row>
    <row r="172" customFormat="false" ht="1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311"/>
      <c r="X172" s="224"/>
      <c r="Y172" s="311"/>
      <c r="Z172" s="132"/>
      <c r="AA172" s="311"/>
      <c r="AB172" s="146"/>
      <c r="AC172" s="146"/>
      <c r="AD172" s="146"/>
      <c r="AE172" s="311"/>
      <c r="AF172" s="311"/>
      <c r="AG172" s="224"/>
      <c r="AH172" s="432"/>
      <c r="AI172" s="224"/>
      <c r="AJ172" s="311"/>
      <c r="AK172" s="146"/>
      <c r="AL172" s="146"/>
      <c r="AM172" s="146"/>
      <c r="AN172" s="146"/>
      <c r="AO172" s="146"/>
      <c r="AP172" s="146"/>
      <c r="AQ172" s="45"/>
      <c r="AR172" s="45"/>
      <c r="AS172" s="45"/>
      <c r="AT172" s="45"/>
      <c r="AU172" s="45"/>
      <c r="AV172" s="45"/>
      <c r="AW172" s="45"/>
      <c r="AX172" s="45"/>
      <c r="AY172" s="45"/>
      <c r="BB172" s="45"/>
      <c r="BC172" s="45"/>
      <c r="BD172" s="45"/>
    </row>
    <row r="173" customFormat="false" ht="1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311"/>
      <c r="X173" s="311"/>
      <c r="Y173" s="132"/>
      <c r="Z173" s="340"/>
      <c r="AA173" s="311"/>
      <c r="AB173" s="146"/>
      <c r="AC173" s="146"/>
      <c r="AD173" s="146"/>
      <c r="AE173" s="311"/>
      <c r="AF173" s="311"/>
      <c r="AG173" s="385"/>
      <c r="AH173" s="146"/>
      <c r="AI173" s="146"/>
      <c r="AJ173" s="146"/>
      <c r="AK173" s="146"/>
      <c r="AL173" s="146"/>
      <c r="AM173" s="431"/>
      <c r="AN173" s="433"/>
      <c r="AO173" s="224"/>
      <c r="AP173" s="146"/>
      <c r="AQ173" s="45"/>
      <c r="AR173" s="45"/>
      <c r="AS173" s="45"/>
      <c r="AT173" s="45"/>
      <c r="AU173" s="45"/>
      <c r="AV173" s="45"/>
      <c r="AW173" s="45"/>
      <c r="AX173" s="45"/>
      <c r="AY173" s="45"/>
      <c r="BB173" s="45"/>
      <c r="BC173" s="45"/>
      <c r="BD173" s="45"/>
    </row>
    <row r="174" customFormat="false" ht="1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385"/>
      <c r="X174" s="146"/>
      <c r="Y174" s="381"/>
      <c r="Z174" s="224"/>
      <c r="AA174" s="146"/>
      <c r="AB174" s="311"/>
      <c r="AC174" s="311"/>
      <c r="AD174" s="311"/>
      <c r="AE174" s="311"/>
      <c r="AF174" s="311"/>
      <c r="AG174" s="224"/>
      <c r="AH174" s="434"/>
      <c r="AI174" s="146"/>
      <c r="AJ174" s="146"/>
      <c r="AK174" s="146"/>
      <c r="AL174" s="146"/>
      <c r="AM174" s="431"/>
      <c r="AN174" s="433"/>
      <c r="AO174" s="224"/>
      <c r="AP174" s="146"/>
      <c r="AQ174" s="45"/>
      <c r="AR174" s="45"/>
      <c r="AS174" s="45"/>
      <c r="AT174" s="45"/>
      <c r="AU174" s="45"/>
      <c r="AV174" s="45"/>
      <c r="AW174" s="45"/>
      <c r="AX174" s="45"/>
      <c r="AY174" s="45"/>
      <c r="BB174" s="45"/>
      <c r="BC174" s="45"/>
      <c r="BD174" s="45"/>
    </row>
    <row r="175" customFormat="false" ht="1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389"/>
      <c r="X175" s="311"/>
      <c r="Y175" s="311"/>
      <c r="Z175" s="311"/>
      <c r="AA175" s="311"/>
      <c r="AB175" s="146"/>
      <c r="AC175" s="146"/>
      <c r="AD175" s="146"/>
      <c r="AE175" s="371"/>
      <c r="AF175" s="371"/>
      <c r="AG175" s="385"/>
      <c r="AH175" s="434"/>
      <c r="AI175" s="146"/>
      <c r="AJ175" s="146"/>
      <c r="AK175" s="146"/>
      <c r="AL175" s="146"/>
      <c r="AM175" s="146"/>
      <c r="AN175" s="146"/>
      <c r="AO175" s="146"/>
      <c r="AP175" s="146"/>
      <c r="AQ175" s="45"/>
      <c r="AR175" s="45"/>
      <c r="AS175" s="45"/>
      <c r="AT175" s="45"/>
      <c r="AU175" s="45"/>
      <c r="AV175" s="45"/>
      <c r="AW175" s="45"/>
      <c r="AX175" s="45"/>
      <c r="AY175" s="45"/>
      <c r="BB175" s="45"/>
      <c r="BC175" s="45"/>
      <c r="BD175" s="45"/>
    </row>
    <row r="176" customFormat="false" ht="15" hidden="false" customHeight="true" outlineLevel="0" collapsed="false">
      <c r="W176" s="435"/>
      <c r="X176" s="436"/>
      <c r="Y176" s="436"/>
      <c r="Z176" s="436"/>
      <c r="AA176" s="436"/>
      <c r="AB176" s="436"/>
      <c r="AC176" s="436"/>
      <c r="AD176" s="436"/>
      <c r="AE176" s="436"/>
      <c r="AF176" s="436"/>
      <c r="AG176" s="437"/>
      <c r="AH176" s="436"/>
      <c r="AI176" s="436"/>
      <c r="AJ176" s="436"/>
      <c r="AK176" s="436"/>
      <c r="AL176" s="436"/>
      <c r="AM176" s="436"/>
      <c r="AN176" s="436"/>
      <c r="AO176" s="436"/>
      <c r="AP176" s="436"/>
    </row>
    <row r="177" customFormat="false" ht="15" hidden="false" customHeight="true" outlineLevel="0" collapsed="false">
      <c r="W177" s="438"/>
      <c r="X177" s="436"/>
      <c r="Y177" s="436"/>
      <c r="Z177" s="439"/>
      <c r="AA177" s="440"/>
      <c r="AB177" s="435"/>
      <c r="AC177" s="435"/>
      <c r="AD177" s="441"/>
      <c r="AE177" s="442"/>
      <c r="AF177" s="442"/>
      <c r="AG177" s="437"/>
      <c r="AH177" s="443"/>
      <c r="AI177" s="437"/>
      <c r="AJ177" s="435"/>
      <c r="AK177" s="436"/>
      <c r="AL177" s="436"/>
      <c r="AM177" s="436"/>
      <c r="AN177" s="436"/>
      <c r="AO177" s="436"/>
      <c r="AP177" s="436"/>
    </row>
    <row r="178" customFormat="false" ht="15" hidden="false" customHeight="true" outlineLevel="0" collapsed="false">
      <c r="W178" s="436"/>
      <c r="X178" s="436"/>
      <c r="Y178" s="436"/>
      <c r="Z178" s="436"/>
      <c r="AA178" s="436"/>
      <c r="AB178" s="436"/>
      <c r="AC178" s="436"/>
      <c r="AD178" s="436"/>
      <c r="AE178" s="436"/>
      <c r="AF178" s="436"/>
      <c r="AG178" s="437"/>
      <c r="AH178" s="443"/>
      <c r="AI178" s="437"/>
      <c r="AJ178" s="435"/>
      <c r="AK178" s="436"/>
      <c r="AL178" s="436"/>
      <c r="AM178" s="436"/>
      <c r="AN178" s="436"/>
      <c r="AO178" s="436"/>
      <c r="AP178" s="436"/>
    </row>
    <row r="179" customFormat="false" ht="15" hidden="false" customHeight="true" outlineLevel="0" collapsed="false">
      <c r="W179" s="444"/>
      <c r="X179" s="436"/>
      <c r="Y179" s="436"/>
      <c r="Z179" s="436"/>
      <c r="AA179" s="436"/>
      <c r="AB179" s="436"/>
      <c r="AC179" s="436"/>
      <c r="AD179" s="435"/>
      <c r="AE179" s="435"/>
      <c r="AF179" s="435"/>
      <c r="AH179" s="436"/>
      <c r="AI179" s="436"/>
      <c r="AJ179" s="435"/>
      <c r="AK179" s="436"/>
      <c r="AL179" s="436"/>
      <c r="AM179" s="436"/>
      <c r="AN179" s="436"/>
      <c r="AO179" s="436"/>
      <c r="AP179" s="436"/>
    </row>
    <row r="180" customFormat="false" ht="15" hidden="false" customHeight="true" outlineLevel="0" collapsed="false">
      <c r="W180" s="445"/>
      <c r="X180" s="436"/>
      <c r="Y180" s="436"/>
      <c r="Z180" s="436"/>
      <c r="AA180" s="436"/>
      <c r="AB180" s="436"/>
      <c r="AC180" s="436"/>
      <c r="AD180" s="446"/>
      <c r="AE180" s="435"/>
      <c r="AF180" s="435"/>
      <c r="AH180" s="436"/>
      <c r="AI180" s="436"/>
      <c r="AJ180" s="435"/>
      <c r="AK180" s="436"/>
      <c r="AL180" s="436"/>
      <c r="AM180" s="436"/>
      <c r="AN180" s="436"/>
      <c r="AO180" s="436"/>
      <c r="AP180" s="436"/>
    </row>
    <row r="181" customFormat="false" ht="15" hidden="false" customHeight="true" outlineLevel="0" collapsed="false">
      <c r="W181" s="435"/>
      <c r="X181" s="436"/>
      <c r="Y181" s="436"/>
      <c r="Z181" s="436"/>
      <c r="AA181" s="436"/>
      <c r="AB181" s="436"/>
      <c r="AC181" s="436"/>
      <c r="AD181" s="436"/>
      <c r="AE181" s="436"/>
      <c r="AF181" s="436"/>
      <c r="AP181" s="436"/>
    </row>
    <row r="182" customFormat="false" ht="15" hidden="false" customHeight="true" outlineLevel="0" collapsed="false">
      <c r="W182" s="438"/>
      <c r="X182" s="436"/>
      <c r="Y182" s="436"/>
      <c r="Z182" s="439"/>
      <c r="AA182" s="440"/>
      <c r="AB182" s="436"/>
      <c r="AC182" s="436"/>
      <c r="AD182" s="436"/>
      <c r="AE182" s="436"/>
      <c r="AF182" s="436"/>
      <c r="AP182" s="436"/>
    </row>
    <row r="183" customFormat="false" ht="15" hidden="false" customHeight="true" outlineLevel="0" collapsed="false">
      <c r="W183" s="445"/>
      <c r="X183" s="436"/>
      <c r="Y183" s="436"/>
      <c r="Z183" s="436"/>
      <c r="AA183" s="436"/>
      <c r="AB183" s="436"/>
      <c r="AC183" s="436"/>
      <c r="AD183" s="436"/>
      <c r="AE183" s="436"/>
      <c r="AF183" s="436"/>
      <c r="AP183" s="436"/>
    </row>
    <row r="184" customFormat="false" ht="15" hidden="false" customHeight="true" outlineLevel="0" collapsed="false">
      <c r="W184" s="435"/>
      <c r="X184" s="436"/>
      <c r="Y184" s="436"/>
      <c r="Z184" s="436"/>
      <c r="AA184" s="436"/>
      <c r="AB184" s="436"/>
      <c r="AC184" s="436"/>
      <c r="AD184" s="436"/>
      <c r="AE184" s="436"/>
      <c r="AF184" s="436"/>
      <c r="AP184" s="436"/>
    </row>
    <row r="185" customFormat="false" ht="15" hidden="false" customHeight="true" outlineLevel="0" collapsed="false">
      <c r="W185" s="438"/>
      <c r="X185" s="436"/>
      <c r="Y185" s="436"/>
      <c r="Z185" s="439"/>
      <c r="AA185" s="440"/>
      <c r="AB185" s="436"/>
      <c r="AC185" s="436"/>
      <c r="AD185" s="436"/>
      <c r="AE185" s="436"/>
      <c r="AF185" s="436"/>
      <c r="AP185" s="436"/>
    </row>
    <row r="186" customFormat="false" ht="15" hidden="false" customHeight="true" outlineLevel="0" collapsed="false">
      <c r="W186" s="445"/>
      <c r="X186" s="436"/>
      <c r="Y186" s="436"/>
      <c r="Z186" s="436"/>
      <c r="AA186" s="436"/>
      <c r="AB186" s="436"/>
      <c r="AC186" s="437"/>
      <c r="AD186" s="436"/>
      <c r="AE186" s="436"/>
      <c r="AF186" s="436"/>
      <c r="AP186" s="436"/>
    </row>
    <row r="187" customFormat="false" ht="15" hidden="false" customHeight="true" outlineLevel="0" collapsed="false">
      <c r="W187" s="436"/>
      <c r="X187" s="436"/>
      <c r="Y187" s="436"/>
      <c r="Z187" s="443"/>
      <c r="AA187" s="440"/>
      <c r="AB187" s="436"/>
      <c r="AC187" s="436"/>
      <c r="AD187" s="447"/>
      <c r="AE187" s="448"/>
      <c r="AF187" s="448"/>
      <c r="AP187" s="436"/>
    </row>
    <row r="188" customFormat="false" ht="15" hidden="false" customHeight="true" outlineLevel="0" collapsed="false">
      <c r="W188" s="436"/>
      <c r="X188" s="436"/>
      <c r="Y188" s="436"/>
      <c r="Z188" s="436"/>
      <c r="AA188" s="436"/>
      <c r="AB188" s="436"/>
      <c r="AC188" s="436"/>
      <c r="AD188" s="436"/>
      <c r="AE188" s="436"/>
      <c r="AF188" s="436"/>
      <c r="AP188" s="436"/>
    </row>
    <row r="189" customFormat="false" ht="15" hidden="false" customHeight="true" outlineLevel="0" collapsed="false">
      <c r="W189" s="436"/>
      <c r="X189" s="436"/>
      <c r="Y189" s="436"/>
      <c r="Z189" s="436"/>
      <c r="AA189" s="436"/>
      <c r="AB189" s="436"/>
      <c r="AC189" s="436"/>
      <c r="AD189" s="436"/>
      <c r="AE189" s="436"/>
      <c r="AF189" s="436"/>
      <c r="AP189" s="436"/>
    </row>
    <row r="190" customFormat="false" ht="15" hidden="false" customHeight="true" outlineLevel="0" collapsed="false">
      <c r="W190" s="436"/>
      <c r="X190" s="436"/>
      <c r="Y190" s="436"/>
      <c r="Z190" s="436"/>
      <c r="AA190" s="436"/>
      <c r="AB190" s="436"/>
      <c r="AC190" s="436"/>
      <c r="AD190" s="436"/>
      <c r="AE190" s="436"/>
      <c r="AF190" s="436"/>
      <c r="AP190" s="436"/>
    </row>
    <row r="191" customFormat="false" ht="15" hidden="false" customHeight="true" outlineLevel="0" collapsed="false">
      <c r="W191" s="436"/>
      <c r="X191" s="436"/>
      <c r="Y191" s="436"/>
      <c r="Z191" s="436"/>
      <c r="AA191" s="436"/>
      <c r="AB191" s="436"/>
      <c r="AC191" s="436"/>
      <c r="AD191" s="436"/>
      <c r="AE191" s="436"/>
      <c r="AF191" s="436"/>
      <c r="AP191" s="436"/>
    </row>
    <row r="192" customFormat="false" ht="15" hidden="false" customHeight="true" outlineLevel="0" collapsed="false">
      <c r="W192" s="436"/>
      <c r="X192" s="436"/>
      <c r="Y192" s="436"/>
      <c r="Z192" s="436"/>
      <c r="AA192" s="436"/>
      <c r="AB192" s="436"/>
      <c r="AC192" s="436"/>
      <c r="AD192" s="436"/>
      <c r="AE192" s="436"/>
      <c r="AF192" s="436"/>
      <c r="AP192" s="436"/>
    </row>
    <row r="193" customFormat="false" ht="15" hidden="false" customHeight="true" outlineLevel="0" collapsed="false">
      <c r="W193" s="436"/>
      <c r="X193" s="436"/>
      <c r="Y193" s="436"/>
      <c r="Z193" s="436"/>
      <c r="AA193" s="436"/>
      <c r="AB193" s="436"/>
      <c r="AC193" s="436"/>
      <c r="AD193" s="436"/>
      <c r="AE193" s="436"/>
      <c r="AF193" s="436"/>
      <c r="AP193" s="436"/>
    </row>
    <row r="194" customFormat="false" ht="15" hidden="false" customHeight="true" outlineLevel="0" collapsed="false">
      <c r="W194" s="436"/>
      <c r="X194" s="436"/>
      <c r="Y194" s="436"/>
      <c r="Z194" s="436"/>
      <c r="AA194" s="436"/>
      <c r="AB194" s="436"/>
      <c r="AC194" s="436"/>
      <c r="AD194" s="436"/>
      <c r="AE194" s="436"/>
      <c r="AF194" s="436"/>
      <c r="AP194" s="436"/>
    </row>
    <row r="195" customFormat="false" ht="15" hidden="false" customHeight="true" outlineLevel="0" collapsed="false">
      <c r="W195" s="436"/>
      <c r="X195" s="436"/>
      <c r="Y195" s="436"/>
      <c r="Z195" s="436"/>
      <c r="AA195" s="436"/>
      <c r="AB195" s="436"/>
      <c r="AC195" s="436"/>
      <c r="AD195" s="436"/>
      <c r="AE195" s="436"/>
      <c r="AF195" s="436"/>
      <c r="AP195" s="436"/>
    </row>
    <row r="196" customFormat="false" ht="15" hidden="false" customHeight="true" outlineLevel="0" collapsed="false">
      <c r="W196" s="436"/>
      <c r="X196" s="436"/>
      <c r="Y196" s="436"/>
      <c r="Z196" s="436"/>
      <c r="AA196" s="436"/>
      <c r="AB196" s="436"/>
      <c r="AC196" s="436"/>
      <c r="AD196" s="436"/>
      <c r="AE196" s="436"/>
      <c r="AF196" s="436"/>
      <c r="AP196" s="436"/>
    </row>
    <row r="197" customFormat="false" ht="15" hidden="false" customHeight="true" outlineLevel="0" collapsed="false">
      <c r="W197" s="449"/>
      <c r="X197" s="435"/>
      <c r="Y197" s="435"/>
      <c r="Z197" s="435"/>
      <c r="AA197" s="435"/>
      <c r="AB197" s="435"/>
      <c r="AC197" s="435"/>
      <c r="AD197" s="435"/>
      <c r="AE197" s="435"/>
      <c r="AF197" s="435"/>
      <c r="AP197" s="436"/>
    </row>
    <row r="198" customFormat="false" ht="15" hidden="false" customHeight="true" outlineLevel="0" collapsed="false">
      <c r="W198" s="450"/>
      <c r="X198" s="450"/>
      <c r="Y198" s="450"/>
      <c r="Z198" s="450"/>
      <c r="AA198" s="450"/>
      <c r="AB198" s="450"/>
      <c r="AC198" s="450"/>
      <c r="AD198" s="450"/>
      <c r="AE198" s="450"/>
      <c r="AF198" s="450"/>
      <c r="AP198" s="436"/>
    </row>
    <row r="199" customFormat="false" ht="15" hidden="false" customHeight="true" outlineLevel="0" collapsed="false">
      <c r="W199" s="450"/>
      <c r="X199" s="450"/>
      <c r="Y199" s="450"/>
      <c r="Z199" s="450"/>
      <c r="AA199" s="450"/>
      <c r="AB199" s="450"/>
      <c r="AC199" s="450"/>
      <c r="AD199" s="450"/>
      <c r="AE199" s="450"/>
      <c r="AF199" s="450"/>
      <c r="AP199" s="436"/>
    </row>
    <row r="200" customFormat="false" ht="15" hidden="false" customHeight="true" outlineLevel="0" collapsed="false">
      <c r="W200" s="436"/>
      <c r="X200" s="449"/>
      <c r="Y200" s="449"/>
      <c r="Z200" s="449"/>
      <c r="AA200" s="449"/>
      <c r="AB200" s="449"/>
      <c r="AC200" s="449"/>
      <c r="AD200" s="449"/>
      <c r="AE200" s="449"/>
      <c r="AF200" s="449"/>
      <c r="AP200" s="436"/>
    </row>
    <row r="201" customFormat="false" ht="15" hidden="false" customHeight="true" outlineLevel="0" collapsed="false">
      <c r="AP201" s="436"/>
    </row>
    <row r="202" customFormat="false" ht="15" hidden="false" customHeight="true" outlineLevel="0" collapsed="false">
      <c r="AP202" s="436"/>
    </row>
    <row r="203" customFormat="false" ht="15" hidden="false" customHeight="true" outlineLevel="0" collapsed="false">
      <c r="AP203" s="436"/>
    </row>
    <row r="204" customFormat="false" ht="15" hidden="false" customHeight="true" outlineLevel="0" collapsed="false">
      <c r="AP204" s="436"/>
    </row>
    <row r="205" customFormat="false" ht="15" hidden="false" customHeight="true" outlineLevel="0" collapsed="false">
      <c r="AP205" s="436"/>
    </row>
    <row r="206" customFormat="false" ht="15" hidden="false" customHeight="true" outlineLevel="0" collapsed="false">
      <c r="AP206" s="436"/>
    </row>
    <row r="207" customFormat="false" ht="15" hidden="false" customHeight="true" outlineLevel="0" collapsed="false">
      <c r="AP207" s="436"/>
    </row>
    <row r="208" customFormat="false" ht="15" hidden="false" customHeight="true" outlineLevel="0" collapsed="false">
      <c r="AP208" s="436"/>
    </row>
    <row r="209" customFormat="false" ht="15" hidden="false" customHeight="true" outlineLevel="0" collapsed="false">
      <c r="AP209" s="436"/>
    </row>
    <row r="210" customFormat="false" ht="15" hidden="false" customHeight="true" outlineLevel="0" collapsed="false">
      <c r="AP210" s="436"/>
    </row>
    <row r="211" customFormat="false" ht="15" hidden="false" customHeight="true" outlineLevel="0" collapsed="false">
      <c r="AP211" s="436"/>
    </row>
    <row r="212" customFormat="false" ht="15" hidden="false" customHeight="true" outlineLevel="0" collapsed="false">
      <c r="AP212" s="436"/>
    </row>
    <row r="213" customFormat="false" ht="15" hidden="false" customHeight="true" outlineLevel="0" collapsed="false">
      <c r="AP213" s="436"/>
    </row>
    <row r="214" customFormat="false" ht="15" hidden="false" customHeight="true" outlineLevel="0" collapsed="false">
      <c r="AP214" s="436"/>
    </row>
    <row r="215" customFormat="false" ht="15" hidden="false" customHeight="true" outlineLevel="0" collapsed="false">
      <c r="AP215" s="436"/>
    </row>
    <row r="216" customFormat="false" ht="15" hidden="false" customHeight="true" outlineLevel="0" collapsed="false">
      <c r="AP216" s="436"/>
    </row>
    <row r="217" customFormat="false" ht="15" hidden="false" customHeight="true" outlineLevel="0" collapsed="false">
      <c r="AP217" s="436"/>
    </row>
    <row r="218" customFormat="false" ht="15" hidden="false" customHeight="true" outlineLevel="0" collapsed="false">
      <c r="AP218" s="436"/>
    </row>
    <row r="219" customFormat="false" ht="15" hidden="false" customHeight="true" outlineLevel="0" collapsed="false">
      <c r="AP219" s="436"/>
    </row>
    <row r="220" customFormat="false" ht="15" hidden="false" customHeight="true" outlineLevel="0" collapsed="false">
      <c r="AP220" s="436"/>
    </row>
    <row r="221" customFormat="false" ht="15" hidden="false" customHeight="true" outlineLevel="0" collapsed="false">
      <c r="AP221" s="436"/>
    </row>
    <row r="222" customFormat="false" ht="15" hidden="false" customHeight="true" outlineLevel="0" collapsed="false">
      <c r="AP222" s="436"/>
    </row>
    <row r="223" customFormat="false" ht="15" hidden="false" customHeight="true" outlineLevel="0" collapsed="false">
      <c r="AP223" s="436"/>
    </row>
    <row r="224" customFormat="false" ht="15" hidden="false" customHeight="true" outlineLevel="0" collapsed="false">
      <c r="AP224" s="436"/>
    </row>
    <row r="225" customFormat="false" ht="15" hidden="false" customHeight="true" outlineLevel="0" collapsed="false">
      <c r="AP225" s="436"/>
    </row>
    <row r="226" customFormat="false" ht="15" hidden="false" customHeight="true" outlineLevel="0" collapsed="false">
      <c r="AP226" s="436"/>
    </row>
    <row r="227" customFormat="false" ht="15" hidden="false" customHeight="true" outlineLevel="0" collapsed="false">
      <c r="AP227" s="436"/>
    </row>
    <row r="228" customFormat="false" ht="15" hidden="false" customHeight="true" outlineLevel="0" collapsed="false">
      <c r="AP228" s="436"/>
    </row>
    <row r="229" customFormat="false" ht="15" hidden="false" customHeight="true" outlineLevel="0" collapsed="false">
      <c r="AP229" s="436"/>
    </row>
    <row r="230" customFormat="false" ht="15" hidden="false" customHeight="true" outlineLevel="0" collapsed="false">
      <c r="AP230" s="436"/>
    </row>
    <row r="231" customFormat="false" ht="15" hidden="false" customHeight="true" outlineLevel="0" collapsed="false">
      <c r="AP231" s="436"/>
    </row>
    <row r="232" customFormat="false" ht="15" hidden="false" customHeight="true" outlineLevel="0" collapsed="false">
      <c r="AP232" s="436"/>
    </row>
    <row r="233" customFormat="false" ht="15" hidden="false" customHeight="true" outlineLevel="0" collapsed="false">
      <c r="AP233" s="436"/>
    </row>
    <row r="234" customFormat="false" ht="15" hidden="false" customHeight="true" outlineLevel="0" collapsed="false">
      <c r="AP234" s="436"/>
    </row>
    <row r="235" customFormat="false" ht="15" hidden="false" customHeight="true" outlineLevel="0" collapsed="false">
      <c r="AP235" s="436"/>
    </row>
    <row r="236" customFormat="false" ht="15" hidden="false" customHeight="true" outlineLevel="0" collapsed="false">
      <c r="AP236" s="436"/>
    </row>
    <row r="237" customFormat="false" ht="15" hidden="false" customHeight="true" outlineLevel="0" collapsed="false">
      <c r="AP237" s="436"/>
    </row>
    <row r="238" customFormat="false" ht="15" hidden="false" customHeight="true" outlineLevel="0" collapsed="false">
      <c r="AP238" s="436"/>
    </row>
    <row r="239" customFormat="false" ht="15" hidden="false" customHeight="true" outlineLevel="0" collapsed="false">
      <c r="AP239" s="436"/>
    </row>
    <row r="240" customFormat="false" ht="15" hidden="false" customHeight="true" outlineLevel="0" collapsed="false">
      <c r="AP240" s="436"/>
    </row>
    <row r="241" customFormat="false" ht="15" hidden="false" customHeight="true" outlineLevel="0" collapsed="false">
      <c r="AP241" s="436"/>
    </row>
    <row r="242" customFormat="false" ht="15" hidden="false" customHeight="true" outlineLevel="0" collapsed="false">
      <c r="AP242" s="436"/>
    </row>
    <row r="243" customFormat="false" ht="15" hidden="false" customHeight="true" outlineLevel="0" collapsed="false">
      <c r="AP243" s="436"/>
    </row>
    <row r="244" customFormat="false" ht="15" hidden="false" customHeight="true" outlineLevel="0" collapsed="false">
      <c r="AP244" s="436"/>
    </row>
    <row r="245" customFormat="false" ht="15" hidden="false" customHeight="true" outlineLevel="0" collapsed="false">
      <c r="AP245" s="436"/>
    </row>
    <row r="246" customFormat="false" ht="15" hidden="false" customHeight="true" outlineLevel="0" collapsed="false">
      <c r="AP246" s="436"/>
    </row>
    <row r="247" customFormat="false" ht="15" hidden="false" customHeight="true" outlineLevel="0" collapsed="false">
      <c r="AP247" s="436"/>
    </row>
    <row r="248" customFormat="false" ht="15" hidden="false" customHeight="true" outlineLevel="0" collapsed="false">
      <c r="AP248" s="436"/>
    </row>
    <row r="249" customFormat="false" ht="15" hidden="false" customHeight="true" outlineLevel="0" collapsed="false">
      <c r="AP249" s="436"/>
    </row>
    <row r="250" customFormat="false" ht="15" hidden="false" customHeight="true" outlineLevel="0" collapsed="false">
      <c r="AP250" s="436"/>
    </row>
    <row r="251" customFormat="false" ht="15" hidden="false" customHeight="true" outlineLevel="0" collapsed="false">
      <c r="AP251" s="436"/>
    </row>
    <row r="252" customFormat="false" ht="15" hidden="false" customHeight="true" outlineLevel="0" collapsed="false">
      <c r="AP252" s="436"/>
    </row>
    <row r="253" customFormat="false" ht="15" hidden="false" customHeight="true" outlineLevel="0" collapsed="false">
      <c r="AP253" s="436"/>
    </row>
    <row r="254" customFormat="false" ht="15" hidden="false" customHeight="true" outlineLevel="0" collapsed="false">
      <c r="AP254" s="436"/>
    </row>
    <row r="255" customFormat="false" ht="15" hidden="false" customHeight="true" outlineLevel="0" collapsed="false">
      <c r="AP255" s="436"/>
    </row>
    <row r="256" customFormat="false" ht="15" hidden="false" customHeight="true" outlineLevel="0" collapsed="false">
      <c r="AP256" s="436"/>
    </row>
    <row r="257" customFormat="false" ht="15" hidden="false" customHeight="true" outlineLevel="0" collapsed="false">
      <c r="AP257" s="436"/>
    </row>
    <row r="258" customFormat="false" ht="15" hidden="false" customHeight="true" outlineLevel="0" collapsed="false">
      <c r="AP258" s="436"/>
    </row>
    <row r="259" customFormat="false" ht="15" hidden="false" customHeight="true" outlineLevel="0" collapsed="false">
      <c r="AP259" s="436"/>
    </row>
    <row r="260" customFormat="false" ht="15" hidden="false" customHeight="true" outlineLevel="0" collapsed="false">
      <c r="AP260" s="436"/>
    </row>
    <row r="261" customFormat="false" ht="15" hidden="false" customHeight="true" outlineLevel="0" collapsed="false">
      <c r="AP261" s="436"/>
    </row>
    <row r="262" customFormat="false" ht="15" hidden="false" customHeight="true" outlineLevel="0" collapsed="false">
      <c r="AP262" s="436"/>
    </row>
    <row r="263" customFormat="false" ht="15" hidden="false" customHeight="true" outlineLevel="0" collapsed="false">
      <c r="AP263" s="436"/>
    </row>
    <row r="264" customFormat="false" ht="15" hidden="false" customHeight="true" outlineLevel="0" collapsed="false">
      <c r="AP264" s="436"/>
    </row>
    <row r="265" customFormat="false" ht="15" hidden="false" customHeight="true" outlineLevel="0" collapsed="false">
      <c r="AP265" s="436"/>
    </row>
    <row r="266" customFormat="false" ht="15" hidden="false" customHeight="true" outlineLevel="0" collapsed="false">
      <c r="AP266" s="436"/>
    </row>
    <row r="267" customFormat="false" ht="15" hidden="false" customHeight="true" outlineLevel="0" collapsed="false">
      <c r="AP267" s="436"/>
    </row>
    <row r="268" customFormat="false" ht="15" hidden="false" customHeight="true" outlineLevel="0" collapsed="false">
      <c r="AP268" s="436"/>
    </row>
    <row r="269" customFormat="false" ht="15" hidden="false" customHeight="true" outlineLevel="0" collapsed="false">
      <c r="AP269" s="436"/>
    </row>
    <row r="270" customFormat="false" ht="15" hidden="false" customHeight="true" outlineLevel="0" collapsed="false">
      <c r="AP270" s="436"/>
    </row>
    <row r="271" customFormat="false" ht="15" hidden="false" customHeight="true" outlineLevel="0" collapsed="false">
      <c r="AP271" s="436"/>
    </row>
    <row r="272" customFormat="false" ht="15" hidden="false" customHeight="true" outlineLevel="0" collapsed="false">
      <c r="AP272" s="436"/>
    </row>
    <row r="273" customFormat="false" ht="15" hidden="false" customHeight="true" outlineLevel="0" collapsed="false">
      <c r="AP273" s="436"/>
    </row>
    <row r="274" customFormat="false" ht="15" hidden="false" customHeight="true" outlineLevel="0" collapsed="false">
      <c r="AP274" s="436"/>
    </row>
    <row r="275" customFormat="false" ht="15" hidden="false" customHeight="true" outlineLevel="0" collapsed="false">
      <c r="AP275" s="436"/>
    </row>
    <row r="276" customFormat="false" ht="15" hidden="false" customHeight="true" outlineLevel="0" collapsed="false">
      <c r="AP276" s="436"/>
    </row>
    <row r="277" customFormat="false" ht="15" hidden="false" customHeight="true" outlineLevel="0" collapsed="false">
      <c r="AP277" s="436"/>
    </row>
    <row r="278" customFormat="false" ht="15" hidden="false" customHeight="true" outlineLevel="0" collapsed="false">
      <c r="AP278" s="436"/>
    </row>
    <row r="279" customFormat="false" ht="15" hidden="false" customHeight="true" outlineLevel="0" collapsed="false">
      <c r="AP279" s="436"/>
    </row>
    <row r="280" customFormat="false" ht="15" hidden="false" customHeight="true" outlineLevel="0" collapsed="false">
      <c r="AP280" s="436"/>
    </row>
    <row r="281" customFormat="false" ht="15" hidden="false" customHeight="true" outlineLevel="0" collapsed="false">
      <c r="AP281" s="436"/>
    </row>
    <row r="282" customFormat="false" ht="15" hidden="false" customHeight="true" outlineLevel="0" collapsed="false">
      <c r="AP282" s="436"/>
    </row>
    <row r="283" customFormat="false" ht="15" hidden="false" customHeight="true" outlineLevel="0" collapsed="false">
      <c r="AP283" s="436"/>
    </row>
    <row r="284" customFormat="false" ht="15" hidden="false" customHeight="true" outlineLevel="0" collapsed="false">
      <c r="AP284" s="436"/>
    </row>
    <row r="285" customFormat="false" ht="15" hidden="false" customHeight="true" outlineLevel="0" collapsed="false">
      <c r="AP285" s="436"/>
    </row>
    <row r="286" customFormat="false" ht="15" hidden="false" customHeight="true" outlineLevel="0" collapsed="false">
      <c r="AP286" s="436"/>
    </row>
    <row r="287" customFormat="false" ht="15" hidden="false" customHeight="true" outlineLevel="0" collapsed="false">
      <c r="AP287" s="436"/>
    </row>
    <row r="288" customFormat="false" ht="15" hidden="false" customHeight="true" outlineLevel="0" collapsed="false">
      <c r="AP288" s="436"/>
    </row>
    <row r="289" customFormat="false" ht="15" hidden="false" customHeight="true" outlineLevel="0" collapsed="false">
      <c r="AP289" s="436"/>
    </row>
    <row r="290" customFormat="false" ht="15" hidden="false" customHeight="true" outlineLevel="0" collapsed="false">
      <c r="AP290" s="436"/>
    </row>
    <row r="291" customFormat="false" ht="15" hidden="false" customHeight="true" outlineLevel="0" collapsed="false">
      <c r="AP291" s="436"/>
    </row>
    <row r="292" customFormat="false" ht="15" hidden="false" customHeight="true" outlineLevel="0" collapsed="false">
      <c r="AP292" s="436"/>
    </row>
    <row r="293" customFormat="false" ht="15" hidden="false" customHeight="true" outlineLevel="0" collapsed="false">
      <c r="AP293" s="436"/>
    </row>
    <row r="294" customFormat="false" ht="15" hidden="false" customHeight="true" outlineLevel="0" collapsed="false">
      <c r="AP294" s="436"/>
    </row>
    <row r="295" customFormat="false" ht="15" hidden="false" customHeight="true" outlineLevel="0" collapsed="false">
      <c r="AP295" s="436"/>
    </row>
    <row r="296" customFormat="false" ht="15" hidden="false" customHeight="true" outlineLevel="0" collapsed="false">
      <c r="AP296" s="436"/>
    </row>
    <row r="297" customFormat="false" ht="15" hidden="false" customHeight="true" outlineLevel="0" collapsed="false">
      <c r="AP297" s="436"/>
    </row>
    <row r="298" customFormat="false" ht="15" hidden="false" customHeight="true" outlineLevel="0" collapsed="false">
      <c r="AP298" s="436"/>
    </row>
    <row r="299" customFormat="false" ht="15" hidden="false" customHeight="true" outlineLevel="0" collapsed="false">
      <c r="AP299" s="436"/>
    </row>
    <row r="300" customFormat="false" ht="15" hidden="false" customHeight="true" outlineLevel="0" collapsed="false">
      <c r="AP300" s="436"/>
    </row>
    <row r="301" customFormat="false" ht="15" hidden="false" customHeight="true" outlineLevel="0" collapsed="false">
      <c r="AP301" s="436"/>
    </row>
    <row r="302" customFormat="false" ht="15" hidden="false" customHeight="true" outlineLevel="0" collapsed="false">
      <c r="AP302" s="436"/>
    </row>
    <row r="303" customFormat="false" ht="15" hidden="false" customHeight="true" outlineLevel="0" collapsed="false">
      <c r="AP303" s="436"/>
    </row>
    <row r="304" customFormat="false" ht="15" hidden="false" customHeight="true" outlineLevel="0" collapsed="false">
      <c r="AP304" s="436"/>
    </row>
    <row r="305" customFormat="false" ht="15" hidden="false" customHeight="true" outlineLevel="0" collapsed="false">
      <c r="AP305" s="436"/>
    </row>
    <row r="306" customFormat="false" ht="15" hidden="false" customHeight="true" outlineLevel="0" collapsed="false">
      <c r="AP306" s="436"/>
    </row>
    <row r="307" customFormat="false" ht="15" hidden="false" customHeight="true" outlineLevel="0" collapsed="false">
      <c r="AP307" s="436"/>
    </row>
    <row r="308" customFormat="false" ht="15" hidden="false" customHeight="true" outlineLevel="0" collapsed="false">
      <c r="AP308" s="436"/>
    </row>
    <row r="309" customFormat="false" ht="15" hidden="false" customHeight="true" outlineLevel="0" collapsed="false">
      <c r="AP309" s="436"/>
    </row>
    <row r="310" customFormat="false" ht="15" hidden="false" customHeight="true" outlineLevel="0" collapsed="false">
      <c r="AP310" s="436"/>
    </row>
    <row r="311" customFormat="false" ht="15" hidden="false" customHeight="true" outlineLevel="0" collapsed="false">
      <c r="AP311" s="436"/>
    </row>
    <row r="312" customFormat="false" ht="15" hidden="false" customHeight="true" outlineLevel="0" collapsed="false">
      <c r="AP312" s="436"/>
    </row>
    <row r="313" customFormat="false" ht="15" hidden="false" customHeight="true" outlineLevel="0" collapsed="false">
      <c r="AP313" s="436"/>
    </row>
    <row r="314" customFormat="false" ht="15" hidden="false" customHeight="true" outlineLevel="0" collapsed="false">
      <c r="AH314" s="436"/>
      <c r="AI314" s="436"/>
      <c r="AJ314" s="436"/>
      <c r="AK314" s="436"/>
      <c r="AL314" s="436"/>
      <c r="AM314" s="436"/>
      <c r="AN314" s="436"/>
      <c r="AO314" s="436"/>
      <c r="AP314" s="436"/>
    </row>
    <row r="315" customFormat="false" ht="15" hidden="false" customHeight="true" outlineLevel="0" collapsed="false">
      <c r="AH315" s="436"/>
      <c r="AI315" s="436"/>
      <c r="AJ315" s="436"/>
      <c r="AK315" s="436"/>
      <c r="AL315" s="436"/>
      <c r="AM315" s="436"/>
      <c r="AN315" s="436"/>
      <c r="AO315" s="436"/>
      <c r="AP315" s="436"/>
    </row>
    <row r="316" customFormat="false" ht="15" hidden="false" customHeight="true" outlineLevel="0" collapsed="false">
      <c r="AH316" s="436"/>
      <c r="AI316" s="436"/>
      <c r="AJ316" s="436"/>
      <c r="AK316" s="436"/>
      <c r="AL316" s="436"/>
      <c r="AM316" s="436"/>
      <c r="AN316" s="436"/>
      <c r="AO316" s="436"/>
      <c r="AP316" s="436"/>
    </row>
    <row r="317" customFormat="false" ht="15" hidden="false" customHeight="true" outlineLevel="0" collapsed="false">
      <c r="AH317" s="436"/>
      <c r="AI317" s="436"/>
      <c r="AJ317" s="436"/>
      <c r="AK317" s="436"/>
      <c r="AL317" s="436"/>
      <c r="AM317" s="436"/>
      <c r="AN317" s="436"/>
      <c r="AO317" s="436"/>
      <c r="AP317" s="436"/>
    </row>
    <row r="318" customFormat="false" ht="15" hidden="false" customHeight="true" outlineLevel="0" collapsed="false">
      <c r="AH318" s="436"/>
      <c r="AI318" s="436"/>
      <c r="AJ318" s="436"/>
      <c r="AK318" s="436"/>
      <c r="AL318" s="436"/>
      <c r="AM318" s="436"/>
      <c r="AN318" s="436"/>
      <c r="AO318" s="436"/>
      <c r="AP318" s="436"/>
    </row>
    <row r="319" customFormat="false" ht="15" hidden="false" customHeight="true" outlineLevel="0" collapsed="false">
      <c r="AH319" s="436"/>
      <c r="AI319" s="436"/>
      <c r="AJ319" s="436"/>
      <c r="AK319" s="436"/>
      <c r="AL319" s="436"/>
      <c r="AM319" s="436"/>
      <c r="AN319" s="436"/>
      <c r="AO319" s="436"/>
      <c r="AP319" s="436"/>
    </row>
    <row r="320" customFormat="false" ht="15" hidden="false" customHeight="true" outlineLevel="0" collapsed="false">
      <c r="AH320" s="436"/>
      <c r="AI320" s="436"/>
      <c r="AJ320" s="436"/>
      <c r="AK320" s="436"/>
      <c r="AL320" s="436"/>
      <c r="AM320" s="436"/>
      <c r="AN320" s="436"/>
      <c r="AO320" s="436"/>
      <c r="AP320" s="436"/>
    </row>
    <row r="321" customFormat="false" ht="15" hidden="false" customHeight="true" outlineLevel="0" collapsed="false">
      <c r="AH321" s="436"/>
      <c r="AI321" s="436"/>
      <c r="AJ321" s="436"/>
      <c r="AK321" s="436"/>
      <c r="AL321" s="436"/>
      <c r="AM321" s="436"/>
      <c r="AN321" s="436"/>
      <c r="AO321" s="436"/>
      <c r="AP321" s="436"/>
    </row>
    <row r="322" customFormat="false" ht="15" hidden="false" customHeight="true" outlineLevel="0" collapsed="false">
      <c r="AH322" s="436"/>
      <c r="AI322" s="436"/>
      <c r="AJ322" s="436"/>
      <c r="AK322" s="436"/>
      <c r="AL322" s="436"/>
      <c r="AM322" s="436"/>
      <c r="AN322" s="436"/>
      <c r="AO322" s="436"/>
      <c r="AP322" s="436"/>
    </row>
    <row r="323" customFormat="false" ht="15" hidden="false" customHeight="true" outlineLevel="0" collapsed="false">
      <c r="AH323" s="436"/>
      <c r="AI323" s="436"/>
      <c r="AJ323" s="436"/>
      <c r="AK323" s="436"/>
      <c r="AL323" s="436"/>
      <c r="AM323" s="436"/>
      <c r="AN323" s="436"/>
      <c r="AO323" s="436"/>
      <c r="AP323" s="436"/>
    </row>
    <row r="324" customFormat="false" ht="15" hidden="false" customHeight="true" outlineLevel="0" collapsed="false">
      <c r="AH324" s="436"/>
      <c r="AI324" s="436"/>
      <c r="AJ324" s="436"/>
      <c r="AK324" s="436"/>
      <c r="AL324" s="436"/>
      <c r="AM324" s="436"/>
      <c r="AN324" s="436"/>
      <c r="AO324" s="436"/>
      <c r="AP324" s="436"/>
    </row>
    <row r="325" customFormat="false" ht="15" hidden="false" customHeight="true" outlineLevel="0" collapsed="false">
      <c r="AH325" s="436"/>
      <c r="AI325" s="436"/>
      <c r="AJ325" s="436"/>
      <c r="AK325" s="436"/>
      <c r="AL325" s="436"/>
      <c r="AM325" s="436"/>
      <c r="AN325" s="436"/>
      <c r="AO325" s="436"/>
      <c r="AP325" s="436"/>
    </row>
    <row r="326" customFormat="false" ht="15" hidden="false" customHeight="true" outlineLevel="0" collapsed="false">
      <c r="AH326" s="436"/>
      <c r="AI326" s="436"/>
      <c r="AJ326" s="436"/>
      <c r="AK326" s="436"/>
      <c r="AL326" s="436"/>
      <c r="AM326" s="436"/>
      <c r="AN326" s="436"/>
      <c r="AO326" s="436"/>
      <c r="AP326" s="436"/>
    </row>
    <row r="327" customFormat="false" ht="15" hidden="false" customHeight="true" outlineLevel="0" collapsed="false">
      <c r="AH327" s="436"/>
      <c r="AI327" s="436"/>
      <c r="AJ327" s="436"/>
      <c r="AK327" s="436"/>
      <c r="AL327" s="436"/>
      <c r="AM327" s="436"/>
      <c r="AN327" s="436"/>
      <c r="AO327" s="436"/>
      <c r="AP327" s="436"/>
    </row>
    <row r="328" customFormat="false" ht="15" hidden="false" customHeight="true" outlineLevel="0" collapsed="false">
      <c r="AH328" s="436"/>
      <c r="AI328" s="436"/>
      <c r="AJ328" s="436"/>
      <c r="AK328" s="436"/>
      <c r="AL328" s="436"/>
      <c r="AM328" s="436"/>
      <c r="AN328" s="436"/>
      <c r="AO328" s="436"/>
      <c r="AP328" s="436"/>
    </row>
    <row r="329" customFormat="false" ht="15" hidden="false" customHeight="true" outlineLevel="0" collapsed="false">
      <c r="AH329" s="436"/>
      <c r="AI329" s="436"/>
      <c r="AJ329" s="436"/>
      <c r="AK329" s="436"/>
      <c r="AL329" s="436"/>
      <c r="AM329" s="436"/>
      <c r="AN329" s="436"/>
      <c r="AO329" s="436"/>
      <c r="AP329" s="436"/>
    </row>
    <row r="330" customFormat="false" ht="15" hidden="false" customHeight="true" outlineLevel="0" collapsed="false">
      <c r="AH330" s="436"/>
      <c r="AI330" s="436"/>
      <c r="AJ330" s="436"/>
      <c r="AK330" s="436"/>
      <c r="AL330" s="436"/>
      <c r="AM330" s="436"/>
      <c r="AN330" s="436"/>
      <c r="AO330" s="436"/>
      <c r="AP330" s="436"/>
    </row>
    <row r="331" customFormat="false" ht="15" hidden="false" customHeight="true" outlineLevel="0" collapsed="false">
      <c r="AH331" s="436"/>
      <c r="AI331" s="436"/>
      <c r="AJ331" s="436"/>
      <c r="AK331" s="436"/>
      <c r="AL331" s="436"/>
      <c r="AM331" s="436"/>
      <c r="AN331" s="436"/>
      <c r="AO331" s="436"/>
      <c r="AP331" s="436"/>
    </row>
    <row r="332" customFormat="false" ht="15" hidden="false" customHeight="true" outlineLevel="0" collapsed="false">
      <c r="AH332" s="436"/>
      <c r="AI332" s="436"/>
      <c r="AJ332" s="436"/>
      <c r="AK332" s="436"/>
      <c r="AL332" s="436"/>
      <c r="AM332" s="436"/>
      <c r="AN332" s="436"/>
      <c r="AO332" s="436"/>
      <c r="AP332" s="436"/>
    </row>
    <row r="333" customFormat="false" ht="15" hidden="false" customHeight="true" outlineLevel="0" collapsed="false">
      <c r="AH333" s="436"/>
      <c r="AI333" s="436"/>
      <c r="AJ333" s="436"/>
      <c r="AK333" s="436"/>
      <c r="AL333" s="436"/>
      <c r="AM333" s="436"/>
      <c r="AN333" s="436"/>
      <c r="AO333" s="436"/>
      <c r="AP333" s="436"/>
    </row>
    <row r="334" customFormat="false" ht="15" hidden="false" customHeight="true" outlineLevel="0" collapsed="false">
      <c r="AH334" s="436"/>
      <c r="AI334" s="436"/>
      <c r="AJ334" s="436"/>
      <c r="AK334" s="436"/>
      <c r="AL334" s="436"/>
      <c r="AM334" s="436"/>
      <c r="AN334" s="436"/>
      <c r="AO334" s="436"/>
      <c r="AP334" s="436"/>
    </row>
    <row r="335" customFormat="false" ht="15" hidden="false" customHeight="true" outlineLevel="0" collapsed="false">
      <c r="AH335" s="436"/>
      <c r="AI335" s="436"/>
      <c r="AJ335" s="436"/>
      <c r="AK335" s="436"/>
      <c r="AL335" s="436"/>
      <c r="AM335" s="436"/>
      <c r="AN335" s="436"/>
      <c r="AO335" s="436"/>
      <c r="AP335" s="436"/>
    </row>
    <row r="336" customFormat="false" ht="15" hidden="false" customHeight="true" outlineLevel="0" collapsed="false">
      <c r="AH336" s="436"/>
      <c r="AI336" s="436"/>
      <c r="AJ336" s="436"/>
      <c r="AK336" s="436"/>
      <c r="AL336" s="436"/>
      <c r="AM336" s="436"/>
      <c r="AN336" s="436"/>
      <c r="AO336" s="436"/>
      <c r="AP336" s="436"/>
    </row>
    <row r="337" customFormat="false" ht="15" hidden="false" customHeight="true" outlineLevel="0" collapsed="false">
      <c r="AH337" s="436"/>
      <c r="AI337" s="436"/>
      <c r="AJ337" s="436"/>
      <c r="AK337" s="436"/>
      <c r="AL337" s="436"/>
      <c r="AM337" s="436"/>
      <c r="AN337" s="436"/>
      <c r="AO337" s="436"/>
      <c r="AP337" s="436"/>
    </row>
    <row r="338" customFormat="false" ht="15" hidden="false" customHeight="true" outlineLevel="0" collapsed="false">
      <c r="AH338" s="436"/>
      <c r="AI338" s="436"/>
      <c r="AJ338" s="436"/>
      <c r="AK338" s="436"/>
      <c r="AL338" s="436"/>
      <c r="AM338" s="436"/>
      <c r="AN338" s="436"/>
      <c r="AO338" s="436"/>
      <c r="AP338" s="436"/>
    </row>
    <row r="339" customFormat="false" ht="15" hidden="false" customHeight="true" outlineLevel="0" collapsed="false">
      <c r="AH339" s="436"/>
      <c r="AI339" s="436"/>
      <c r="AJ339" s="436"/>
      <c r="AK339" s="436"/>
      <c r="AL339" s="436"/>
      <c r="AM339" s="436"/>
      <c r="AN339" s="436"/>
      <c r="AO339" s="436"/>
      <c r="AP339" s="436"/>
    </row>
    <row r="340" customFormat="false" ht="15" hidden="false" customHeight="true" outlineLevel="0" collapsed="false">
      <c r="AH340" s="436"/>
      <c r="AI340" s="436"/>
      <c r="AJ340" s="436"/>
      <c r="AK340" s="436"/>
      <c r="AL340" s="436"/>
      <c r="AM340" s="436"/>
      <c r="AN340" s="436"/>
      <c r="AO340" s="436"/>
      <c r="AP340" s="436"/>
    </row>
    <row r="341" customFormat="false" ht="15" hidden="false" customHeight="true" outlineLevel="0" collapsed="false">
      <c r="AH341" s="436"/>
      <c r="AI341" s="436"/>
      <c r="AJ341" s="436"/>
      <c r="AK341" s="436"/>
      <c r="AL341" s="436"/>
      <c r="AM341" s="436"/>
      <c r="AN341" s="436"/>
      <c r="AO341" s="436"/>
      <c r="AP341" s="436"/>
    </row>
    <row r="342" customFormat="false" ht="15" hidden="false" customHeight="true" outlineLevel="0" collapsed="false">
      <c r="AH342" s="436"/>
      <c r="AI342" s="436"/>
      <c r="AJ342" s="436"/>
      <c r="AK342" s="436"/>
      <c r="AL342" s="436"/>
      <c r="AM342" s="436"/>
      <c r="AN342" s="436"/>
      <c r="AO342" s="436"/>
      <c r="AP342" s="436"/>
    </row>
    <row r="343" customFormat="false" ht="15" hidden="false" customHeight="true" outlineLevel="0" collapsed="false">
      <c r="AH343" s="436"/>
      <c r="AI343" s="436"/>
      <c r="AJ343" s="436"/>
      <c r="AK343" s="436"/>
      <c r="AL343" s="436"/>
      <c r="AM343" s="436"/>
      <c r="AN343" s="436"/>
      <c r="AO343" s="436"/>
      <c r="AP343" s="436"/>
    </row>
    <row r="344" customFormat="false" ht="15" hidden="false" customHeight="true" outlineLevel="0" collapsed="false">
      <c r="AH344" s="436"/>
      <c r="AI344" s="436"/>
      <c r="AJ344" s="436"/>
      <c r="AK344" s="436"/>
      <c r="AL344" s="436"/>
      <c r="AM344" s="436"/>
      <c r="AN344" s="436"/>
      <c r="AO344" s="436"/>
      <c r="AP344" s="436"/>
    </row>
    <row r="345" customFormat="false" ht="15" hidden="false" customHeight="true" outlineLevel="0" collapsed="false">
      <c r="AH345" s="436"/>
      <c r="AI345" s="436"/>
      <c r="AJ345" s="436"/>
      <c r="AK345" s="436"/>
      <c r="AL345" s="436"/>
      <c r="AM345" s="436"/>
      <c r="AN345" s="436"/>
      <c r="AO345" s="436"/>
      <c r="AP345" s="436"/>
    </row>
    <row r="346" customFormat="false" ht="15" hidden="false" customHeight="true" outlineLevel="0" collapsed="false">
      <c r="AH346" s="436"/>
      <c r="AI346" s="436"/>
      <c r="AJ346" s="436"/>
      <c r="AK346" s="436"/>
      <c r="AL346" s="436"/>
      <c r="AM346" s="436"/>
      <c r="AN346" s="436"/>
      <c r="AO346" s="436"/>
      <c r="AP346" s="436"/>
    </row>
    <row r="347" customFormat="false" ht="15" hidden="false" customHeight="true" outlineLevel="0" collapsed="false">
      <c r="AH347" s="436"/>
      <c r="AI347" s="436"/>
      <c r="AJ347" s="436"/>
      <c r="AK347" s="436"/>
      <c r="AL347" s="436"/>
      <c r="AM347" s="436"/>
      <c r="AN347" s="436"/>
      <c r="AO347" s="436"/>
      <c r="AP347" s="436"/>
    </row>
    <row r="348" customFormat="false" ht="15" hidden="false" customHeight="true" outlineLevel="0" collapsed="false">
      <c r="AH348" s="436"/>
      <c r="AI348" s="436"/>
      <c r="AJ348" s="436"/>
      <c r="AK348" s="436"/>
      <c r="AL348" s="436"/>
      <c r="AM348" s="436"/>
      <c r="AN348" s="436"/>
      <c r="AO348" s="436"/>
      <c r="AP348" s="436"/>
    </row>
    <row r="349" customFormat="false" ht="15" hidden="false" customHeight="true" outlineLevel="0" collapsed="false">
      <c r="AH349" s="436"/>
      <c r="AI349" s="436"/>
      <c r="AJ349" s="436"/>
      <c r="AK349" s="436"/>
      <c r="AL349" s="436"/>
      <c r="AM349" s="436"/>
      <c r="AN349" s="436"/>
      <c r="AO349" s="436"/>
      <c r="AP349" s="436"/>
    </row>
    <row r="350" customFormat="false" ht="15" hidden="false" customHeight="true" outlineLevel="0" collapsed="false">
      <c r="AH350" s="436"/>
      <c r="AI350" s="436"/>
      <c r="AJ350" s="436"/>
      <c r="AK350" s="436"/>
      <c r="AL350" s="436"/>
      <c r="AM350" s="436"/>
      <c r="AN350" s="436"/>
      <c r="AO350" s="436"/>
      <c r="AP350" s="436"/>
    </row>
    <row r="351" customFormat="false" ht="15" hidden="false" customHeight="true" outlineLevel="0" collapsed="false">
      <c r="AH351" s="436"/>
      <c r="AI351" s="436"/>
      <c r="AJ351" s="436"/>
      <c r="AK351" s="436"/>
      <c r="AL351" s="436"/>
      <c r="AM351" s="436"/>
      <c r="AN351" s="436"/>
      <c r="AO351" s="436"/>
      <c r="AP351" s="436"/>
    </row>
    <row r="352" customFormat="false" ht="15" hidden="false" customHeight="true" outlineLevel="0" collapsed="false">
      <c r="AH352" s="436"/>
      <c r="AI352" s="436"/>
      <c r="AJ352" s="436"/>
      <c r="AK352" s="436"/>
      <c r="AL352" s="436"/>
      <c r="AM352" s="436"/>
      <c r="AN352" s="436"/>
      <c r="AO352" s="436"/>
      <c r="AP352" s="436"/>
    </row>
    <row r="353" customFormat="false" ht="15" hidden="false" customHeight="true" outlineLevel="0" collapsed="false">
      <c r="AH353" s="436"/>
      <c r="AI353" s="436"/>
      <c r="AJ353" s="436"/>
      <c r="AK353" s="436"/>
      <c r="AL353" s="436"/>
      <c r="AM353" s="436"/>
      <c r="AN353" s="436"/>
      <c r="AO353" s="436"/>
      <c r="AP353" s="436"/>
    </row>
    <row r="354" customFormat="false" ht="15" hidden="false" customHeight="true" outlineLevel="0" collapsed="false">
      <c r="AH354" s="436"/>
      <c r="AI354" s="436"/>
      <c r="AJ354" s="436"/>
      <c r="AK354" s="436"/>
      <c r="AL354" s="436"/>
      <c r="AM354" s="436"/>
      <c r="AN354" s="436"/>
      <c r="AO354" s="436"/>
      <c r="AP354" s="436"/>
    </row>
    <row r="355" customFormat="false" ht="15" hidden="false" customHeight="true" outlineLevel="0" collapsed="false">
      <c r="AH355" s="436"/>
      <c r="AI355" s="436"/>
      <c r="AJ355" s="436"/>
      <c r="AK355" s="436"/>
      <c r="AL355" s="436"/>
      <c r="AM355" s="436"/>
      <c r="AN355" s="436"/>
      <c r="AO355" s="436"/>
      <c r="AP355" s="436"/>
    </row>
    <row r="356" customFormat="false" ht="15" hidden="false" customHeight="true" outlineLevel="0" collapsed="false">
      <c r="AH356" s="436"/>
      <c r="AI356" s="436"/>
      <c r="AJ356" s="436"/>
      <c r="AK356" s="436"/>
      <c r="AL356" s="436"/>
      <c r="AM356" s="436"/>
      <c r="AN356" s="436"/>
      <c r="AO356" s="436"/>
      <c r="AP356" s="436"/>
    </row>
    <row r="357" customFormat="false" ht="15" hidden="false" customHeight="true" outlineLevel="0" collapsed="false">
      <c r="AH357" s="436"/>
      <c r="AI357" s="436"/>
      <c r="AJ357" s="436"/>
      <c r="AK357" s="436"/>
      <c r="AL357" s="436"/>
      <c r="AM357" s="436"/>
      <c r="AN357" s="436"/>
      <c r="AO357" s="436"/>
      <c r="AP357" s="436"/>
    </row>
    <row r="358" customFormat="false" ht="15" hidden="false" customHeight="true" outlineLevel="0" collapsed="false">
      <c r="AH358" s="436"/>
      <c r="AI358" s="436"/>
      <c r="AJ358" s="436"/>
      <c r="AK358" s="436"/>
      <c r="AL358" s="436"/>
      <c r="AM358" s="436"/>
      <c r="AN358" s="436"/>
      <c r="AO358" s="436"/>
      <c r="AP358" s="436"/>
    </row>
    <row r="359" customFormat="false" ht="15" hidden="false" customHeight="true" outlineLevel="0" collapsed="false">
      <c r="AH359" s="436"/>
      <c r="AI359" s="436"/>
      <c r="AJ359" s="436"/>
      <c r="AK359" s="436"/>
      <c r="AL359" s="436"/>
      <c r="AM359" s="436"/>
      <c r="AN359" s="436"/>
      <c r="AO359" s="436"/>
      <c r="AP359" s="436"/>
    </row>
    <row r="360" customFormat="false" ht="15" hidden="false" customHeight="true" outlineLevel="0" collapsed="false">
      <c r="AH360" s="436"/>
      <c r="AI360" s="436"/>
      <c r="AJ360" s="436"/>
      <c r="AK360" s="436"/>
      <c r="AL360" s="436"/>
      <c r="AM360" s="436"/>
      <c r="AN360" s="436"/>
      <c r="AO360" s="436"/>
      <c r="AP360" s="436"/>
    </row>
    <row r="361" customFormat="false" ht="15" hidden="false" customHeight="true" outlineLevel="0" collapsed="false">
      <c r="AH361" s="436"/>
      <c r="AI361" s="436"/>
      <c r="AJ361" s="436"/>
      <c r="AK361" s="436"/>
      <c r="AL361" s="436"/>
      <c r="AM361" s="436"/>
      <c r="AN361" s="436"/>
      <c r="AO361" s="436"/>
      <c r="AP361" s="436"/>
    </row>
    <row r="362" customFormat="false" ht="15" hidden="false" customHeight="true" outlineLevel="0" collapsed="false">
      <c r="AH362" s="436"/>
      <c r="AI362" s="436"/>
      <c r="AJ362" s="436"/>
      <c r="AK362" s="436"/>
      <c r="AL362" s="436"/>
      <c r="AM362" s="436"/>
      <c r="AN362" s="436"/>
      <c r="AO362" s="436"/>
      <c r="AP362" s="436"/>
    </row>
    <row r="363" customFormat="false" ht="15" hidden="false" customHeight="true" outlineLevel="0" collapsed="false">
      <c r="AH363" s="436"/>
      <c r="AI363" s="436"/>
      <c r="AJ363" s="436"/>
      <c r="AK363" s="436"/>
      <c r="AL363" s="436"/>
      <c r="AM363" s="436"/>
      <c r="AN363" s="436"/>
      <c r="AO363" s="436"/>
      <c r="AP363" s="436"/>
    </row>
    <row r="364" customFormat="false" ht="15" hidden="false" customHeight="true" outlineLevel="0" collapsed="false">
      <c r="AH364" s="436"/>
      <c r="AI364" s="436"/>
      <c r="AJ364" s="436"/>
      <c r="AK364" s="436"/>
      <c r="AL364" s="436"/>
      <c r="AM364" s="436"/>
      <c r="AN364" s="436"/>
      <c r="AO364" s="436"/>
      <c r="AP364" s="436"/>
    </row>
    <row r="365" customFormat="false" ht="15" hidden="false" customHeight="true" outlineLevel="0" collapsed="false">
      <c r="AH365" s="436"/>
      <c r="AI365" s="436"/>
      <c r="AJ365" s="436"/>
      <c r="AK365" s="436"/>
      <c r="AL365" s="436"/>
      <c r="AM365" s="436"/>
      <c r="AN365" s="436"/>
      <c r="AO365" s="436"/>
      <c r="AP365" s="436"/>
    </row>
    <row r="366" customFormat="false" ht="15" hidden="false" customHeight="true" outlineLevel="0" collapsed="false">
      <c r="AH366" s="436"/>
      <c r="AI366" s="436"/>
      <c r="AJ366" s="436"/>
      <c r="AK366" s="436"/>
      <c r="AL366" s="436"/>
      <c r="AM366" s="436"/>
      <c r="AN366" s="436"/>
      <c r="AO366" s="436"/>
      <c r="AP366" s="436"/>
    </row>
    <row r="367" customFormat="false" ht="15" hidden="false" customHeight="true" outlineLevel="0" collapsed="false">
      <c r="AH367" s="436"/>
      <c r="AI367" s="436"/>
      <c r="AJ367" s="436"/>
      <c r="AK367" s="436"/>
      <c r="AL367" s="436"/>
      <c r="AM367" s="436"/>
      <c r="AN367" s="436"/>
      <c r="AO367" s="436"/>
      <c r="AP367" s="436"/>
    </row>
    <row r="368" customFormat="false" ht="15" hidden="false" customHeight="true" outlineLevel="0" collapsed="false">
      <c r="AH368" s="436"/>
      <c r="AI368" s="436"/>
      <c r="AJ368" s="436"/>
      <c r="AK368" s="436"/>
      <c r="AL368" s="436"/>
      <c r="AM368" s="436"/>
      <c r="AN368" s="436"/>
      <c r="AO368" s="436"/>
      <c r="AP368" s="436"/>
    </row>
    <row r="369" customFormat="false" ht="15" hidden="false" customHeight="true" outlineLevel="0" collapsed="false">
      <c r="AH369" s="436"/>
      <c r="AI369" s="436"/>
      <c r="AJ369" s="436"/>
      <c r="AK369" s="436"/>
      <c r="AL369" s="436"/>
      <c r="AM369" s="436"/>
      <c r="AN369" s="436"/>
      <c r="AO369" s="436"/>
      <c r="AP369" s="436"/>
    </row>
    <row r="370" customFormat="false" ht="15" hidden="false" customHeight="true" outlineLevel="0" collapsed="false">
      <c r="AH370" s="436"/>
      <c r="AI370" s="436"/>
      <c r="AJ370" s="436"/>
      <c r="AK370" s="436"/>
      <c r="AL370" s="436"/>
      <c r="AM370" s="436"/>
      <c r="AN370" s="436"/>
      <c r="AO370" s="436"/>
      <c r="AP370" s="436"/>
    </row>
    <row r="371" customFormat="false" ht="15" hidden="false" customHeight="true" outlineLevel="0" collapsed="false">
      <c r="AH371" s="436"/>
      <c r="AI371" s="436"/>
      <c r="AJ371" s="436"/>
      <c r="AK371" s="436"/>
      <c r="AL371" s="436"/>
      <c r="AM371" s="436"/>
      <c r="AN371" s="436"/>
      <c r="AO371" s="436"/>
      <c r="AP371" s="436"/>
    </row>
    <row r="372" customFormat="false" ht="15" hidden="false" customHeight="true" outlineLevel="0" collapsed="false">
      <c r="AH372" s="436"/>
      <c r="AI372" s="436"/>
      <c r="AJ372" s="436"/>
      <c r="AK372" s="436"/>
      <c r="AL372" s="436"/>
      <c r="AM372" s="436"/>
      <c r="AN372" s="436"/>
      <c r="AO372" s="436"/>
      <c r="AP372" s="436"/>
    </row>
    <row r="373" customFormat="false" ht="15" hidden="false" customHeight="true" outlineLevel="0" collapsed="false">
      <c r="AH373" s="436"/>
      <c r="AI373" s="436"/>
      <c r="AJ373" s="436"/>
      <c r="AK373" s="436"/>
      <c r="AL373" s="436"/>
      <c r="AM373" s="436"/>
      <c r="AN373" s="436"/>
      <c r="AO373" s="436"/>
      <c r="AP373" s="436"/>
    </row>
    <row r="374" customFormat="false" ht="15" hidden="false" customHeight="true" outlineLevel="0" collapsed="false">
      <c r="AH374" s="436"/>
      <c r="AI374" s="436"/>
      <c r="AJ374" s="436"/>
      <c r="AK374" s="436"/>
      <c r="AL374" s="436"/>
      <c r="AM374" s="436"/>
      <c r="AN374" s="436"/>
      <c r="AO374" s="436"/>
      <c r="AP374" s="436"/>
    </row>
    <row r="375" customFormat="false" ht="15" hidden="false" customHeight="true" outlineLevel="0" collapsed="false">
      <c r="AH375" s="436"/>
      <c r="AI375" s="436"/>
      <c r="AJ375" s="436"/>
      <c r="AK375" s="436"/>
      <c r="AL375" s="436"/>
      <c r="AM375" s="436"/>
      <c r="AN375" s="436"/>
      <c r="AO375" s="436"/>
      <c r="AP375" s="436"/>
    </row>
    <row r="376" customFormat="false" ht="15" hidden="false" customHeight="true" outlineLevel="0" collapsed="false">
      <c r="AH376" s="436"/>
      <c r="AI376" s="436"/>
      <c r="AJ376" s="436"/>
      <c r="AK376" s="436"/>
      <c r="AL376" s="436"/>
      <c r="AM376" s="436"/>
      <c r="AN376" s="436"/>
      <c r="AO376" s="436"/>
      <c r="AP376" s="436"/>
    </row>
    <row r="377" customFormat="false" ht="15" hidden="false" customHeight="true" outlineLevel="0" collapsed="false">
      <c r="AH377" s="436"/>
      <c r="AI377" s="436"/>
      <c r="AJ377" s="436"/>
      <c r="AK377" s="436"/>
      <c r="AL377" s="436"/>
      <c r="AM377" s="436"/>
      <c r="AN377" s="436"/>
      <c r="AO377" s="436"/>
      <c r="AP377" s="436"/>
    </row>
    <row r="378" customFormat="false" ht="15" hidden="false" customHeight="true" outlineLevel="0" collapsed="false">
      <c r="AH378" s="436"/>
      <c r="AI378" s="436"/>
      <c r="AJ378" s="436"/>
      <c r="AK378" s="436"/>
      <c r="AL378" s="436"/>
      <c r="AM378" s="436"/>
      <c r="AN378" s="436"/>
      <c r="AO378" s="436"/>
      <c r="AP378" s="436"/>
    </row>
    <row r="379" customFormat="false" ht="15" hidden="false" customHeight="true" outlineLevel="0" collapsed="false">
      <c r="AH379" s="436"/>
      <c r="AI379" s="436"/>
      <c r="AJ379" s="436"/>
      <c r="AK379" s="436"/>
      <c r="AL379" s="436"/>
      <c r="AM379" s="436"/>
      <c r="AN379" s="436"/>
      <c r="AO379" s="436"/>
      <c r="AP379" s="436"/>
    </row>
    <row r="380" customFormat="false" ht="15" hidden="false" customHeight="true" outlineLevel="0" collapsed="false">
      <c r="AH380" s="436"/>
      <c r="AI380" s="436"/>
      <c r="AJ380" s="436"/>
      <c r="AK380" s="436"/>
      <c r="AL380" s="436"/>
      <c r="AM380" s="436"/>
      <c r="AN380" s="436"/>
      <c r="AO380" s="436"/>
      <c r="AP380" s="436"/>
    </row>
    <row r="381" customFormat="false" ht="15" hidden="false" customHeight="true" outlineLevel="0" collapsed="false">
      <c r="AH381" s="436"/>
      <c r="AI381" s="436"/>
      <c r="AJ381" s="436"/>
      <c r="AK381" s="436"/>
      <c r="AL381" s="436"/>
      <c r="AM381" s="436"/>
      <c r="AN381" s="436"/>
      <c r="AO381" s="436"/>
      <c r="AP381" s="436"/>
    </row>
    <row r="382" customFormat="false" ht="15" hidden="false" customHeight="true" outlineLevel="0" collapsed="false">
      <c r="AH382" s="436"/>
      <c r="AI382" s="436"/>
      <c r="AJ382" s="436"/>
      <c r="AK382" s="436"/>
      <c r="AL382" s="436"/>
      <c r="AM382" s="436"/>
      <c r="AN382" s="436"/>
      <c r="AO382" s="436"/>
      <c r="AP382" s="436"/>
    </row>
    <row r="383" customFormat="false" ht="15" hidden="false" customHeight="true" outlineLevel="0" collapsed="false">
      <c r="AH383" s="436"/>
      <c r="AI383" s="436"/>
      <c r="AJ383" s="436"/>
      <c r="AK383" s="436"/>
      <c r="AL383" s="436"/>
      <c r="AM383" s="436"/>
      <c r="AN383" s="436"/>
      <c r="AO383" s="436"/>
      <c r="AP383" s="436"/>
    </row>
    <row r="384" customFormat="false" ht="15" hidden="false" customHeight="true" outlineLevel="0" collapsed="false">
      <c r="AH384" s="436"/>
      <c r="AI384" s="436"/>
      <c r="AJ384" s="436"/>
      <c r="AK384" s="436"/>
      <c r="AL384" s="436"/>
      <c r="AM384" s="436"/>
      <c r="AN384" s="436"/>
      <c r="AO384" s="436"/>
      <c r="AP384" s="436"/>
    </row>
    <row r="385" customFormat="false" ht="15" hidden="false" customHeight="true" outlineLevel="0" collapsed="false">
      <c r="AH385" s="436"/>
      <c r="AI385" s="436"/>
      <c r="AJ385" s="436"/>
      <c r="AK385" s="436"/>
      <c r="AL385" s="436"/>
      <c r="AM385" s="436"/>
      <c r="AN385" s="436"/>
      <c r="AO385" s="436"/>
      <c r="AP385" s="436"/>
    </row>
    <row r="386" customFormat="false" ht="15" hidden="false" customHeight="true" outlineLevel="0" collapsed="false">
      <c r="AH386" s="436"/>
      <c r="AI386" s="436"/>
      <c r="AJ386" s="436"/>
      <c r="AK386" s="436"/>
      <c r="AL386" s="436"/>
      <c r="AM386" s="436"/>
      <c r="AN386" s="436"/>
      <c r="AO386" s="436"/>
      <c r="AP386" s="436"/>
    </row>
    <row r="387" customFormat="false" ht="15" hidden="false" customHeight="true" outlineLevel="0" collapsed="false">
      <c r="AH387" s="436"/>
      <c r="AI387" s="436"/>
      <c r="AJ387" s="436"/>
      <c r="AK387" s="436"/>
      <c r="AL387" s="436"/>
      <c r="AM387" s="436"/>
      <c r="AN387" s="436"/>
      <c r="AO387" s="436"/>
      <c r="AP387" s="436"/>
    </row>
    <row r="388" customFormat="false" ht="15" hidden="false" customHeight="true" outlineLevel="0" collapsed="false">
      <c r="AH388" s="436"/>
      <c r="AI388" s="436"/>
      <c r="AJ388" s="436"/>
      <c r="AK388" s="436"/>
      <c r="AL388" s="436"/>
      <c r="AM388" s="436"/>
      <c r="AN388" s="436"/>
      <c r="AO388" s="436"/>
      <c r="AP388" s="436"/>
    </row>
    <row r="389" customFormat="false" ht="15" hidden="false" customHeight="true" outlineLevel="0" collapsed="false">
      <c r="AH389" s="436"/>
      <c r="AI389" s="436"/>
      <c r="AJ389" s="436"/>
      <c r="AK389" s="436"/>
      <c r="AL389" s="436"/>
      <c r="AM389" s="436"/>
      <c r="AN389" s="436"/>
      <c r="AO389" s="436"/>
      <c r="AP389" s="436"/>
    </row>
    <row r="390" customFormat="false" ht="15" hidden="false" customHeight="true" outlineLevel="0" collapsed="false">
      <c r="AH390" s="436"/>
      <c r="AI390" s="436"/>
      <c r="AJ390" s="436"/>
      <c r="AK390" s="436"/>
      <c r="AL390" s="436"/>
      <c r="AM390" s="436"/>
      <c r="AN390" s="436"/>
      <c r="AO390" s="436"/>
      <c r="AP390" s="436"/>
    </row>
    <row r="391" customFormat="false" ht="15" hidden="false" customHeight="true" outlineLevel="0" collapsed="false">
      <c r="AH391" s="436"/>
      <c r="AI391" s="436"/>
      <c r="AJ391" s="436"/>
      <c r="AK391" s="436"/>
      <c r="AL391" s="436"/>
      <c r="AM391" s="436"/>
      <c r="AN391" s="436"/>
      <c r="AO391" s="436"/>
      <c r="AP391" s="436"/>
    </row>
    <row r="392" customFormat="false" ht="15" hidden="false" customHeight="true" outlineLevel="0" collapsed="false">
      <c r="AH392" s="436"/>
      <c r="AI392" s="436"/>
      <c r="AJ392" s="436"/>
      <c r="AK392" s="436"/>
      <c r="AL392" s="436"/>
      <c r="AM392" s="436"/>
      <c r="AN392" s="436"/>
      <c r="AO392" s="436"/>
      <c r="AP392" s="436"/>
    </row>
    <row r="393" customFormat="false" ht="15" hidden="false" customHeight="true" outlineLevel="0" collapsed="false">
      <c r="AH393" s="436"/>
      <c r="AI393" s="436"/>
      <c r="AJ393" s="436"/>
      <c r="AK393" s="436"/>
      <c r="AL393" s="436"/>
      <c r="AM393" s="436"/>
      <c r="AN393" s="436"/>
      <c r="AO393" s="436"/>
      <c r="AP393" s="436"/>
    </row>
    <row r="394" customFormat="false" ht="15" hidden="false" customHeight="true" outlineLevel="0" collapsed="false">
      <c r="AH394" s="436"/>
      <c r="AI394" s="436"/>
      <c r="AJ394" s="436"/>
      <c r="AK394" s="436"/>
      <c r="AL394" s="436"/>
      <c r="AM394" s="436"/>
      <c r="AN394" s="436"/>
      <c r="AO394" s="436"/>
      <c r="AP394" s="436"/>
    </row>
    <row r="395" customFormat="false" ht="15" hidden="false" customHeight="true" outlineLevel="0" collapsed="false">
      <c r="AH395" s="436"/>
      <c r="AI395" s="436"/>
      <c r="AJ395" s="436"/>
      <c r="AK395" s="436"/>
      <c r="AL395" s="436"/>
      <c r="AM395" s="436"/>
      <c r="AN395" s="436"/>
      <c r="AO395" s="436"/>
      <c r="AP395" s="436"/>
    </row>
    <row r="396" customFormat="false" ht="15" hidden="false" customHeight="true" outlineLevel="0" collapsed="false">
      <c r="AH396" s="436"/>
      <c r="AI396" s="436"/>
      <c r="AJ396" s="436"/>
      <c r="AK396" s="436"/>
      <c r="AL396" s="436"/>
      <c r="AM396" s="436"/>
      <c r="AN396" s="436"/>
      <c r="AO396" s="436"/>
      <c r="AP396" s="436"/>
    </row>
    <row r="397" customFormat="false" ht="15" hidden="false" customHeight="true" outlineLevel="0" collapsed="false">
      <c r="AH397" s="436"/>
      <c r="AI397" s="436"/>
      <c r="AJ397" s="436"/>
      <c r="AK397" s="436"/>
      <c r="AL397" s="436"/>
      <c r="AM397" s="436"/>
      <c r="AN397" s="436"/>
      <c r="AO397" s="436"/>
      <c r="AP397" s="436"/>
    </row>
    <row r="398" customFormat="false" ht="15" hidden="false" customHeight="true" outlineLevel="0" collapsed="false">
      <c r="AH398" s="436"/>
      <c r="AI398" s="436"/>
      <c r="AJ398" s="436"/>
      <c r="AK398" s="436"/>
      <c r="AL398" s="436"/>
      <c r="AM398" s="436"/>
      <c r="AN398" s="436"/>
      <c r="AO398" s="436"/>
      <c r="AP398" s="436"/>
    </row>
    <row r="399" customFormat="false" ht="15" hidden="false" customHeight="true" outlineLevel="0" collapsed="false">
      <c r="AH399" s="436"/>
      <c r="AI399" s="436"/>
      <c r="AJ399" s="436"/>
      <c r="AK399" s="436"/>
      <c r="AL399" s="436"/>
      <c r="AM399" s="436"/>
      <c r="AN399" s="436"/>
      <c r="AO399" s="436"/>
      <c r="AP399" s="436"/>
    </row>
    <row r="400" customFormat="false" ht="15" hidden="false" customHeight="true" outlineLevel="0" collapsed="false">
      <c r="AH400" s="436"/>
      <c r="AI400" s="436"/>
      <c r="AJ400" s="436"/>
      <c r="AK400" s="436"/>
      <c r="AL400" s="436"/>
      <c r="AM400" s="436"/>
      <c r="AN400" s="436"/>
      <c r="AO400" s="436"/>
      <c r="AP400" s="436"/>
    </row>
    <row r="401" customFormat="false" ht="15" hidden="false" customHeight="true" outlineLevel="0" collapsed="false">
      <c r="AH401" s="436"/>
      <c r="AI401" s="436"/>
      <c r="AJ401" s="436"/>
      <c r="AK401" s="436"/>
      <c r="AL401" s="436"/>
      <c r="AM401" s="436"/>
      <c r="AN401" s="436"/>
      <c r="AO401" s="436"/>
      <c r="AP401" s="436"/>
    </row>
    <row r="402" customFormat="false" ht="15" hidden="false" customHeight="true" outlineLevel="0" collapsed="false">
      <c r="AH402" s="436"/>
      <c r="AI402" s="436"/>
      <c r="AJ402" s="436"/>
      <c r="AK402" s="436"/>
      <c r="AL402" s="436"/>
      <c r="AM402" s="436"/>
      <c r="AN402" s="436"/>
      <c r="AO402" s="436"/>
      <c r="AP402" s="436"/>
    </row>
    <row r="403" customFormat="false" ht="15" hidden="false" customHeight="true" outlineLevel="0" collapsed="false">
      <c r="AH403" s="436"/>
      <c r="AI403" s="436"/>
      <c r="AJ403" s="436"/>
      <c r="AK403" s="436"/>
      <c r="AL403" s="436"/>
      <c r="AM403" s="436"/>
      <c r="AN403" s="436"/>
      <c r="AO403" s="436"/>
      <c r="AP403" s="436"/>
    </row>
    <row r="404" customFormat="false" ht="15" hidden="false" customHeight="true" outlineLevel="0" collapsed="false">
      <c r="AH404" s="436"/>
      <c r="AI404" s="436"/>
      <c r="AJ404" s="436"/>
      <c r="AK404" s="436"/>
      <c r="AL404" s="436"/>
      <c r="AM404" s="436"/>
      <c r="AN404" s="436"/>
      <c r="AO404" s="436"/>
      <c r="AP404" s="436"/>
    </row>
    <row r="405" customFormat="false" ht="15" hidden="false" customHeight="true" outlineLevel="0" collapsed="false">
      <c r="AH405" s="436"/>
      <c r="AI405" s="436"/>
      <c r="AJ405" s="436"/>
      <c r="AK405" s="436"/>
      <c r="AL405" s="436"/>
      <c r="AM405" s="436"/>
      <c r="AN405" s="436"/>
      <c r="AO405" s="436"/>
      <c r="AP405" s="436"/>
    </row>
    <row r="406" customFormat="false" ht="15" hidden="false" customHeight="true" outlineLevel="0" collapsed="false">
      <c r="AH406" s="436"/>
      <c r="AI406" s="436"/>
      <c r="AJ406" s="436"/>
      <c r="AK406" s="436"/>
      <c r="AL406" s="436"/>
      <c r="AM406" s="436"/>
      <c r="AN406" s="436"/>
      <c r="AO406" s="436"/>
      <c r="AP406" s="436"/>
    </row>
    <row r="407" customFormat="false" ht="15" hidden="false" customHeight="true" outlineLevel="0" collapsed="false">
      <c r="AH407" s="436"/>
      <c r="AI407" s="436"/>
      <c r="AJ407" s="436"/>
      <c r="AK407" s="436"/>
      <c r="AL407" s="436"/>
      <c r="AM407" s="436"/>
      <c r="AN407" s="436"/>
      <c r="AO407" s="436"/>
      <c r="AP407" s="436"/>
    </row>
    <row r="408" customFormat="false" ht="15" hidden="false" customHeight="true" outlineLevel="0" collapsed="false">
      <c r="AH408" s="436"/>
      <c r="AI408" s="436"/>
      <c r="AJ408" s="436"/>
      <c r="AK408" s="436"/>
      <c r="AL408" s="436"/>
      <c r="AM408" s="436"/>
      <c r="AN408" s="436"/>
      <c r="AO408" s="436"/>
      <c r="AP408" s="436"/>
    </row>
    <row r="409" customFormat="false" ht="15" hidden="false" customHeight="true" outlineLevel="0" collapsed="false">
      <c r="AH409" s="436"/>
      <c r="AI409" s="436"/>
      <c r="AJ409" s="436"/>
      <c r="AK409" s="436"/>
      <c r="AL409" s="436"/>
      <c r="AM409" s="436"/>
      <c r="AN409" s="436"/>
      <c r="AO409" s="436"/>
      <c r="AP409" s="436"/>
    </row>
    <row r="410" customFormat="false" ht="15" hidden="false" customHeight="true" outlineLevel="0" collapsed="false">
      <c r="AH410" s="436"/>
      <c r="AI410" s="436"/>
      <c r="AJ410" s="436"/>
      <c r="AK410" s="436"/>
      <c r="AL410" s="436"/>
      <c r="AM410" s="436"/>
      <c r="AN410" s="436"/>
      <c r="AO410" s="436"/>
      <c r="AP410" s="436"/>
    </row>
    <row r="411" customFormat="false" ht="15" hidden="false" customHeight="true" outlineLevel="0" collapsed="false">
      <c r="AH411" s="436"/>
      <c r="AI411" s="436"/>
      <c r="AJ411" s="436"/>
      <c r="AK411" s="436"/>
      <c r="AL411" s="436"/>
      <c r="AM411" s="436"/>
      <c r="AN411" s="436"/>
      <c r="AO411" s="436"/>
      <c r="AP411" s="436"/>
    </row>
    <row r="412" customFormat="false" ht="15" hidden="false" customHeight="true" outlineLevel="0" collapsed="false">
      <c r="AH412" s="436"/>
      <c r="AI412" s="436"/>
      <c r="AJ412" s="436"/>
      <c r="AK412" s="436"/>
      <c r="AL412" s="436"/>
      <c r="AM412" s="436"/>
      <c r="AN412" s="436"/>
      <c r="AO412" s="436"/>
      <c r="AP412" s="436"/>
    </row>
    <row r="413" customFormat="false" ht="15" hidden="false" customHeight="true" outlineLevel="0" collapsed="false">
      <c r="AH413" s="436"/>
      <c r="AI413" s="436"/>
      <c r="AJ413" s="436"/>
      <c r="AK413" s="436"/>
      <c r="AL413" s="436"/>
      <c r="AM413" s="436"/>
      <c r="AN413" s="436"/>
      <c r="AO413" s="436"/>
      <c r="AP413" s="436"/>
    </row>
    <row r="414" customFormat="false" ht="15" hidden="false" customHeight="true" outlineLevel="0" collapsed="false">
      <c r="AH414" s="436"/>
      <c r="AI414" s="436"/>
      <c r="AJ414" s="436"/>
      <c r="AK414" s="436"/>
      <c r="AL414" s="436"/>
      <c r="AM414" s="436"/>
      <c r="AN414" s="436"/>
      <c r="AO414" s="436"/>
      <c r="AP414" s="436"/>
    </row>
    <row r="415" customFormat="false" ht="15" hidden="false" customHeight="true" outlineLevel="0" collapsed="false">
      <c r="AH415" s="436"/>
      <c r="AI415" s="436"/>
      <c r="AJ415" s="436"/>
      <c r="AK415" s="436"/>
      <c r="AL415" s="436"/>
      <c r="AM415" s="436"/>
      <c r="AN415" s="436"/>
      <c r="AO415" s="436"/>
      <c r="AP415" s="436"/>
    </row>
    <row r="416" customFormat="false" ht="15" hidden="false" customHeight="true" outlineLevel="0" collapsed="false">
      <c r="AH416" s="436"/>
      <c r="AI416" s="436"/>
      <c r="AJ416" s="436"/>
      <c r="AK416" s="436"/>
      <c r="AL416" s="436"/>
      <c r="AM416" s="436"/>
      <c r="AN416" s="436"/>
      <c r="AO416" s="436"/>
      <c r="AP416" s="436"/>
    </row>
    <row r="417" customFormat="false" ht="15" hidden="false" customHeight="true" outlineLevel="0" collapsed="false">
      <c r="AH417" s="436"/>
      <c r="AI417" s="436"/>
      <c r="AJ417" s="436"/>
      <c r="AK417" s="436"/>
      <c r="AL417" s="436"/>
      <c r="AM417" s="436"/>
      <c r="AN417" s="436"/>
      <c r="AO417" s="436"/>
      <c r="AP417" s="436"/>
    </row>
    <row r="418" customFormat="false" ht="15" hidden="false" customHeight="true" outlineLevel="0" collapsed="false">
      <c r="AH418" s="436"/>
      <c r="AI418" s="436"/>
      <c r="AJ418" s="436"/>
      <c r="AK418" s="436"/>
      <c r="AL418" s="436"/>
      <c r="AM418" s="436"/>
      <c r="AN418" s="436"/>
      <c r="AO418" s="436"/>
      <c r="AP418" s="436"/>
    </row>
    <row r="419" customFormat="false" ht="15" hidden="false" customHeight="true" outlineLevel="0" collapsed="false">
      <c r="AH419" s="436"/>
      <c r="AI419" s="436"/>
      <c r="AJ419" s="436"/>
      <c r="AK419" s="436"/>
      <c r="AL419" s="436"/>
      <c r="AM419" s="436"/>
      <c r="AN419" s="436"/>
      <c r="AO419" s="436"/>
      <c r="AP419" s="436"/>
    </row>
    <row r="420" customFormat="false" ht="15" hidden="false" customHeight="true" outlineLevel="0" collapsed="false">
      <c r="AH420" s="436"/>
      <c r="AI420" s="436"/>
      <c r="AJ420" s="436"/>
      <c r="AK420" s="436"/>
      <c r="AL420" s="436"/>
      <c r="AM420" s="436"/>
      <c r="AN420" s="436"/>
      <c r="AO420" s="436"/>
      <c r="AP420" s="436"/>
    </row>
    <row r="421" customFormat="false" ht="15" hidden="false" customHeight="true" outlineLevel="0" collapsed="false">
      <c r="AH421" s="436"/>
      <c r="AI421" s="436"/>
      <c r="AJ421" s="436"/>
      <c r="AK421" s="436"/>
      <c r="AL421" s="436"/>
      <c r="AM421" s="436"/>
      <c r="AN421" s="436"/>
      <c r="AO421" s="436"/>
      <c r="AP421" s="436"/>
    </row>
    <row r="422" customFormat="false" ht="15" hidden="false" customHeight="true" outlineLevel="0" collapsed="false">
      <c r="AH422" s="436"/>
      <c r="AI422" s="436"/>
      <c r="AJ422" s="436"/>
      <c r="AK422" s="436"/>
      <c r="AL422" s="436"/>
      <c r="AM422" s="436"/>
      <c r="AN422" s="436"/>
      <c r="AO422" s="436"/>
      <c r="AP422" s="436"/>
    </row>
    <row r="423" customFormat="false" ht="15" hidden="false" customHeight="true" outlineLevel="0" collapsed="false">
      <c r="AH423" s="436"/>
      <c r="AI423" s="436"/>
      <c r="AJ423" s="436"/>
      <c r="AK423" s="436"/>
      <c r="AL423" s="436"/>
      <c r="AM423" s="436"/>
      <c r="AN423" s="436"/>
      <c r="AO423" s="436"/>
      <c r="AP423" s="436"/>
    </row>
    <row r="424" customFormat="false" ht="15" hidden="false" customHeight="true" outlineLevel="0" collapsed="false">
      <c r="AH424" s="436"/>
      <c r="AI424" s="436"/>
      <c r="AJ424" s="436"/>
      <c r="AK424" s="436"/>
      <c r="AL424" s="436"/>
      <c r="AM424" s="436"/>
      <c r="AN424" s="436"/>
      <c r="AO424" s="436"/>
      <c r="AP424" s="436"/>
    </row>
    <row r="425" customFormat="false" ht="15" hidden="false" customHeight="true" outlineLevel="0" collapsed="false">
      <c r="AH425" s="436"/>
      <c r="AI425" s="436"/>
      <c r="AJ425" s="436"/>
      <c r="AK425" s="436"/>
      <c r="AL425" s="436"/>
      <c r="AM425" s="436"/>
      <c r="AN425" s="436"/>
      <c r="AO425" s="436"/>
      <c r="AP425" s="436"/>
    </row>
    <row r="426" customFormat="false" ht="15" hidden="false" customHeight="true" outlineLevel="0" collapsed="false">
      <c r="AH426" s="436"/>
      <c r="AI426" s="436"/>
      <c r="AJ426" s="436"/>
      <c r="AK426" s="436"/>
      <c r="AL426" s="436"/>
      <c r="AM426" s="436"/>
      <c r="AN426" s="436"/>
      <c r="AO426" s="436"/>
      <c r="AP426" s="436"/>
    </row>
    <row r="427" customFormat="false" ht="15" hidden="false" customHeight="true" outlineLevel="0" collapsed="false">
      <c r="AH427" s="436"/>
      <c r="AI427" s="436"/>
      <c r="AJ427" s="436"/>
      <c r="AK427" s="436"/>
      <c r="AL427" s="436"/>
      <c r="AM427" s="436"/>
      <c r="AN427" s="436"/>
      <c r="AO427" s="436"/>
      <c r="AP427" s="436"/>
    </row>
    <row r="428" customFormat="false" ht="15" hidden="false" customHeight="true" outlineLevel="0" collapsed="false">
      <c r="AH428" s="436"/>
      <c r="AI428" s="436"/>
      <c r="AJ428" s="436"/>
      <c r="AK428" s="436"/>
      <c r="AL428" s="436"/>
      <c r="AM428" s="436"/>
      <c r="AN428" s="436"/>
      <c r="AO428" s="436"/>
      <c r="AP428" s="436"/>
    </row>
    <row r="429" customFormat="false" ht="15" hidden="false" customHeight="true" outlineLevel="0" collapsed="false">
      <c r="AH429" s="436"/>
      <c r="AI429" s="436"/>
      <c r="AJ429" s="436"/>
      <c r="AK429" s="436"/>
      <c r="AL429" s="436"/>
      <c r="AM429" s="436"/>
      <c r="AN429" s="436"/>
      <c r="AO429" s="436"/>
      <c r="AP429" s="436"/>
    </row>
    <row r="430" customFormat="false" ht="15" hidden="false" customHeight="true" outlineLevel="0" collapsed="false">
      <c r="AH430" s="436"/>
      <c r="AI430" s="436"/>
      <c r="AJ430" s="436"/>
      <c r="AK430" s="436"/>
      <c r="AL430" s="436"/>
      <c r="AM430" s="436"/>
      <c r="AN430" s="436"/>
      <c r="AO430" s="436"/>
      <c r="AP430" s="436"/>
    </row>
    <row r="431" customFormat="false" ht="15" hidden="false" customHeight="true" outlineLevel="0" collapsed="false">
      <c r="AH431" s="436"/>
      <c r="AI431" s="436"/>
      <c r="AJ431" s="436"/>
      <c r="AK431" s="436"/>
      <c r="AL431" s="436"/>
      <c r="AM431" s="436"/>
      <c r="AN431" s="436"/>
      <c r="AO431" s="436"/>
      <c r="AP431" s="436"/>
    </row>
    <row r="432" customFormat="false" ht="15" hidden="false" customHeight="true" outlineLevel="0" collapsed="false">
      <c r="AH432" s="436"/>
      <c r="AI432" s="436"/>
      <c r="AJ432" s="436"/>
      <c r="AK432" s="436"/>
      <c r="AL432" s="436"/>
      <c r="AM432" s="436"/>
      <c r="AN432" s="436"/>
      <c r="AO432" s="436"/>
      <c r="AP432" s="436"/>
    </row>
    <row r="433" customFormat="false" ht="15" hidden="false" customHeight="true" outlineLevel="0" collapsed="false">
      <c r="AH433" s="436"/>
      <c r="AI433" s="436"/>
      <c r="AJ433" s="436"/>
      <c r="AK433" s="436"/>
      <c r="AL433" s="436"/>
      <c r="AM433" s="436"/>
      <c r="AN433" s="436"/>
      <c r="AO433" s="436"/>
      <c r="AP433" s="436"/>
    </row>
    <row r="434" customFormat="false" ht="15" hidden="false" customHeight="true" outlineLevel="0" collapsed="false">
      <c r="AH434" s="436"/>
      <c r="AI434" s="436"/>
      <c r="AJ434" s="436"/>
      <c r="AK434" s="436"/>
      <c r="AL434" s="436"/>
      <c r="AM434" s="436"/>
      <c r="AN434" s="436"/>
      <c r="AO434" s="436"/>
      <c r="AP434" s="436"/>
    </row>
    <row r="435" customFormat="false" ht="15" hidden="false" customHeight="true" outlineLevel="0" collapsed="false">
      <c r="AH435" s="436"/>
      <c r="AI435" s="436"/>
      <c r="AJ435" s="436"/>
      <c r="AK435" s="436"/>
      <c r="AL435" s="436"/>
      <c r="AM435" s="436"/>
      <c r="AN435" s="436"/>
      <c r="AO435" s="436"/>
      <c r="AP435" s="436"/>
    </row>
    <row r="436" customFormat="false" ht="15" hidden="false" customHeight="true" outlineLevel="0" collapsed="false">
      <c r="AH436" s="436"/>
      <c r="AI436" s="436"/>
      <c r="AJ436" s="436"/>
      <c r="AK436" s="436"/>
      <c r="AL436" s="436"/>
      <c r="AM436" s="436"/>
      <c r="AN436" s="436"/>
      <c r="AO436" s="436"/>
      <c r="AP436" s="436"/>
    </row>
    <row r="437" customFormat="false" ht="15" hidden="false" customHeight="true" outlineLevel="0" collapsed="false">
      <c r="AH437" s="436"/>
      <c r="AI437" s="436"/>
      <c r="AJ437" s="436"/>
      <c r="AK437" s="436"/>
      <c r="AL437" s="436"/>
      <c r="AM437" s="436"/>
      <c r="AN437" s="436"/>
      <c r="AO437" s="436"/>
      <c r="AP437" s="436"/>
    </row>
    <row r="438" customFormat="false" ht="15" hidden="false" customHeight="true" outlineLevel="0" collapsed="false">
      <c r="AH438" s="436"/>
      <c r="AI438" s="436"/>
      <c r="AJ438" s="436"/>
      <c r="AK438" s="436"/>
      <c r="AL438" s="436"/>
      <c r="AM438" s="436"/>
      <c r="AN438" s="436"/>
      <c r="AO438" s="436"/>
      <c r="AP438" s="436"/>
    </row>
    <row r="439" customFormat="false" ht="15" hidden="false" customHeight="true" outlineLevel="0" collapsed="false">
      <c r="AH439" s="436"/>
      <c r="AI439" s="436"/>
      <c r="AJ439" s="436"/>
      <c r="AK439" s="436"/>
      <c r="AL439" s="436"/>
      <c r="AM439" s="436"/>
      <c r="AN439" s="436"/>
      <c r="AO439" s="436"/>
      <c r="AP439" s="436"/>
    </row>
    <row r="440" customFormat="false" ht="15" hidden="false" customHeight="true" outlineLevel="0" collapsed="false">
      <c r="AH440" s="436"/>
      <c r="AI440" s="436"/>
      <c r="AJ440" s="436"/>
      <c r="AK440" s="436"/>
      <c r="AL440" s="436"/>
      <c r="AM440" s="436"/>
      <c r="AN440" s="436"/>
      <c r="AO440" s="436"/>
      <c r="AP440" s="436"/>
    </row>
    <row r="441" customFormat="false" ht="15" hidden="false" customHeight="true" outlineLevel="0" collapsed="false">
      <c r="AH441" s="436"/>
      <c r="AI441" s="436"/>
      <c r="AJ441" s="436"/>
      <c r="AK441" s="436"/>
      <c r="AL441" s="436"/>
      <c r="AM441" s="436"/>
      <c r="AN441" s="436"/>
      <c r="AO441" s="436"/>
      <c r="AP441" s="436"/>
    </row>
    <row r="442" customFormat="false" ht="15" hidden="false" customHeight="true" outlineLevel="0" collapsed="false">
      <c r="AH442" s="436"/>
      <c r="AI442" s="436"/>
      <c r="AJ442" s="436"/>
      <c r="AK442" s="436"/>
      <c r="AL442" s="436"/>
      <c r="AM442" s="436"/>
      <c r="AN442" s="436"/>
      <c r="AO442" s="436"/>
      <c r="AP442" s="436"/>
    </row>
    <row r="443" customFormat="false" ht="15" hidden="false" customHeight="true" outlineLevel="0" collapsed="false">
      <c r="AH443" s="436"/>
      <c r="AI443" s="436"/>
      <c r="AJ443" s="436"/>
      <c r="AK443" s="436"/>
      <c r="AL443" s="436"/>
      <c r="AM443" s="436"/>
      <c r="AN443" s="436"/>
      <c r="AO443" s="436"/>
      <c r="AP443" s="436"/>
    </row>
    <row r="444" customFormat="false" ht="15" hidden="false" customHeight="true" outlineLevel="0" collapsed="false">
      <c r="AH444" s="436"/>
      <c r="AI444" s="436"/>
      <c r="AJ444" s="436"/>
      <c r="AK444" s="436"/>
      <c r="AL444" s="436"/>
      <c r="AM444" s="436"/>
      <c r="AN444" s="436"/>
      <c r="AO444" s="436"/>
      <c r="AP444" s="436"/>
    </row>
    <row r="445" customFormat="false" ht="15" hidden="false" customHeight="true" outlineLevel="0" collapsed="false">
      <c r="AH445" s="436"/>
      <c r="AI445" s="436"/>
      <c r="AJ445" s="436"/>
      <c r="AK445" s="436"/>
      <c r="AL445" s="436"/>
      <c r="AM445" s="436"/>
      <c r="AN445" s="436"/>
      <c r="AO445" s="436"/>
      <c r="AP445" s="436"/>
    </row>
    <row r="446" customFormat="false" ht="15" hidden="false" customHeight="true" outlineLevel="0" collapsed="false">
      <c r="AH446" s="436"/>
      <c r="AI446" s="436"/>
      <c r="AJ446" s="436"/>
      <c r="AK446" s="436"/>
      <c r="AL446" s="436"/>
      <c r="AM446" s="436"/>
      <c r="AN446" s="436"/>
      <c r="AO446" s="436"/>
      <c r="AP446" s="436"/>
    </row>
    <row r="447" customFormat="false" ht="15" hidden="false" customHeight="true" outlineLevel="0" collapsed="false">
      <c r="AH447" s="436"/>
      <c r="AI447" s="436"/>
      <c r="AJ447" s="436"/>
      <c r="AK447" s="436"/>
      <c r="AL447" s="436"/>
      <c r="AM447" s="436"/>
      <c r="AN447" s="436"/>
      <c r="AO447" s="436"/>
      <c r="AP447" s="436"/>
    </row>
    <row r="448" customFormat="false" ht="15" hidden="false" customHeight="true" outlineLevel="0" collapsed="false">
      <c r="AH448" s="436"/>
      <c r="AI448" s="436"/>
      <c r="AJ448" s="436"/>
      <c r="AK448" s="436"/>
      <c r="AL448" s="436"/>
      <c r="AM448" s="436"/>
      <c r="AN448" s="436"/>
      <c r="AO448" s="436"/>
      <c r="AP448" s="436"/>
    </row>
    <row r="449" customFormat="false" ht="15" hidden="false" customHeight="true" outlineLevel="0" collapsed="false">
      <c r="AH449" s="436"/>
      <c r="AI449" s="436"/>
      <c r="AJ449" s="436"/>
      <c r="AK449" s="436"/>
      <c r="AL449" s="436"/>
      <c r="AM449" s="436"/>
      <c r="AN449" s="436"/>
      <c r="AO449" s="436"/>
      <c r="AP449" s="436"/>
    </row>
    <row r="450" customFormat="false" ht="15" hidden="false" customHeight="true" outlineLevel="0" collapsed="false">
      <c r="AH450" s="436"/>
      <c r="AI450" s="436"/>
      <c r="AJ450" s="436"/>
      <c r="AK450" s="436"/>
      <c r="AL450" s="436"/>
      <c r="AM450" s="436"/>
      <c r="AN450" s="436"/>
      <c r="AO450" s="436"/>
      <c r="AP450" s="436"/>
    </row>
    <row r="451" customFormat="false" ht="15" hidden="false" customHeight="true" outlineLevel="0" collapsed="false">
      <c r="AH451" s="436"/>
      <c r="AI451" s="436"/>
      <c r="AJ451" s="436"/>
      <c r="AK451" s="436"/>
      <c r="AL451" s="436"/>
      <c r="AM451" s="436"/>
      <c r="AN451" s="436"/>
      <c r="AO451" s="436"/>
      <c r="AP451" s="436"/>
    </row>
    <row r="452" customFormat="false" ht="15" hidden="false" customHeight="true" outlineLevel="0" collapsed="false">
      <c r="AH452" s="436"/>
      <c r="AI452" s="436"/>
      <c r="AJ452" s="436"/>
      <c r="AK452" s="436"/>
      <c r="AL452" s="436"/>
      <c r="AM452" s="436"/>
      <c r="AN452" s="436"/>
      <c r="AO452" s="436"/>
      <c r="AP452" s="436"/>
    </row>
    <row r="453" customFormat="false" ht="15" hidden="false" customHeight="true" outlineLevel="0" collapsed="false">
      <c r="AH453" s="436"/>
      <c r="AI453" s="436"/>
      <c r="AJ453" s="436"/>
      <c r="AK453" s="436"/>
      <c r="AL453" s="436"/>
      <c r="AM453" s="436"/>
      <c r="AN453" s="436"/>
      <c r="AO453" s="436"/>
      <c r="AP453" s="436"/>
    </row>
    <row r="454" customFormat="false" ht="15" hidden="false" customHeight="true" outlineLevel="0" collapsed="false">
      <c r="AH454" s="436"/>
      <c r="AI454" s="436"/>
      <c r="AJ454" s="436"/>
      <c r="AK454" s="436"/>
      <c r="AL454" s="436"/>
      <c r="AM454" s="436"/>
      <c r="AN454" s="436"/>
      <c r="AO454" s="436"/>
      <c r="AP454" s="436"/>
    </row>
    <row r="455" customFormat="false" ht="15" hidden="false" customHeight="true" outlineLevel="0" collapsed="false">
      <c r="AH455" s="436"/>
      <c r="AI455" s="436"/>
      <c r="AJ455" s="436"/>
      <c r="AK455" s="436"/>
      <c r="AL455" s="436"/>
      <c r="AM455" s="436"/>
      <c r="AN455" s="436"/>
      <c r="AO455" s="436"/>
      <c r="AP455" s="436"/>
    </row>
    <row r="456" customFormat="false" ht="15" hidden="false" customHeight="true" outlineLevel="0" collapsed="false">
      <c r="AH456" s="436"/>
      <c r="AI456" s="436"/>
      <c r="AJ456" s="436"/>
      <c r="AK456" s="436"/>
      <c r="AL456" s="436"/>
      <c r="AM456" s="436"/>
      <c r="AN456" s="436"/>
      <c r="AO456" s="436"/>
      <c r="AP456" s="436"/>
    </row>
    <row r="457" customFormat="false" ht="15" hidden="false" customHeight="true" outlineLevel="0" collapsed="false">
      <c r="AH457" s="436"/>
      <c r="AI457" s="436"/>
      <c r="AJ457" s="436"/>
      <c r="AK457" s="436"/>
      <c r="AL457" s="436"/>
      <c r="AM457" s="436"/>
      <c r="AN457" s="436"/>
      <c r="AO457" s="436"/>
      <c r="AP457" s="436"/>
    </row>
    <row r="458" customFormat="false" ht="15" hidden="false" customHeight="true" outlineLevel="0" collapsed="false">
      <c r="AH458" s="436"/>
      <c r="AI458" s="436"/>
      <c r="AJ458" s="436"/>
      <c r="AK458" s="436"/>
      <c r="AL458" s="436"/>
      <c r="AM458" s="436"/>
      <c r="AN458" s="436"/>
      <c r="AO458" s="436"/>
      <c r="AP458" s="436"/>
    </row>
    <row r="459" customFormat="false" ht="15" hidden="false" customHeight="true" outlineLevel="0" collapsed="false">
      <c r="AH459" s="436"/>
      <c r="AI459" s="436"/>
      <c r="AJ459" s="436"/>
      <c r="AK459" s="436"/>
      <c r="AL459" s="436"/>
      <c r="AM459" s="436"/>
      <c r="AN459" s="436"/>
      <c r="AO459" s="436"/>
      <c r="AP459" s="436"/>
    </row>
    <row r="460" customFormat="false" ht="15" hidden="false" customHeight="true" outlineLevel="0" collapsed="false">
      <c r="AH460" s="436"/>
      <c r="AI460" s="436"/>
      <c r="AJ460" s="436"/>
      <c r="AK460" s="436"/>
      <c r="AL460" s="436"/>
      <c r="AM460" s="436"/>
      <c r="AN460" s="436"/>
      <c r="AO460" s="436"/>
      <c r="AP460" s="436"/>
    </row>
    <row r="461" customFormat="false" ht="15" hidden="false" customHeight="true" outlineLevel="0" collapsed="false">
      <c r="AH461" s="436"/>
      <c r="AI461" s="436"/>
      <c r="AJ461" s="436"/>
      <c r="AK461" s="436"/>
      <c r="AL461" s="436"/>
      <c r="AM461" s="436"/>
      <c r="AN461" s="436"/>
      <c r="AO461" s="436"/>
      <c r="AP461" s="436"/>
    </row>
    <row r="462" customFormat="false" ht="15" hidden="false" customHeight="true" outlineLevel="0" collapsed="false">
      <c r="AH462" s="436"/>
      <c r="AI462" s="436"/>
      <c r="AJ462" s="436"/>
      <c r="AK462" s="436"/>
      <c r="AL462" s="436"/>
      <c r="AM462" s="436"/>
      <c r="AN462" s="436"/>
      <c r="AO462" s="436"/>
      <c r="AP462" s="436"/>
    </row>
    <row r="463" customFormat="false" ht="15" hidden="false" customHeight="true" outlineLevel="0" collapsed="false">
      <c r="AH463" s="436"/>
      <c r="AI463" s="436"/>
      <c r="AJ463" s="436"/>
      <c r="AK463" s="436"/>
      <c r="AL463" s="436"/>
      <c r="AM463" s="436"/>
      <c r="AN463" s="436"/>
      <c r="AO463" s="436"/>
      <c r="AP463" s="436"/>
    </row>
    <row r="464" customFormat="false" ht="15" hidden="false" customHeight="true" outlineLevel="0" collapsed="false">
      <c r="AH464" s="436"/>
      <c r="AI464" s="436"/>
      <c r="AJ464" s="436"/>
      <c r="AK464" s="436"/>
      <c r="AL464" s="436"/>
      <c r="AM464" s="436"/>
      <c r="AN464" s="436"/>
      <c r="AO464" s="436"/>
      <c r="AP464" s="436"/>
    </row>
    <row r="465" customFormat="false" ht="15" hidden="false" customHeight="true" outlineLevel="0" collapsed="false">
      <c r="AH465" s="436"/>
      <c r="AI465" s="436"/>
      <c r="AJ465" s="436"/>
      <c r="AK465" s="436"/>
      <c r="AL465" s="436"/>
      <c r="AM465" s="436"/>
      <c r="AN465" s="436"/>
      <c r="AO465" s="436"/>
      <c r="AP465" s="436"/>
    </row>
    <row r="466" customFormat="false" ht="15" hidden="false" customHeight="true" outlineLevel="0" collapsed="false">
      <c r="AH466" s="436"/>
      <c r="AI466" s="436"/>
      <c r="AJ466" s="436"/>
      <c r="AK466" s="436"/>
      <c r="AL466" s="436"/>
      <c r="AM466" s="436"/>
      <c r="AN466" s="436"/>
      <c r="AO466" s="436"/>
      <c r="AP466" s="436"/>
    </row>
    <row r="467" customFormat="false" ht="15" hidden="false" customHeight="true" outlineLevel="0" collapsed="false">
      <c r="AH467" s="436"/>
      <c r="AI467" s="436"/>
      <c r="AJ467" s="436"/>
      <c r="AK467" s="436"/>
      <c r="AL467" s="436"/>
      <c r="AM467" s="436"/>
      <c r="AN467" s="436"/>
      <c r="AO467" s="436"/>
      <c r="AP467" s="436"/>
    </row>
    <row r="468" customFormat="false" ht="15" hidden="false" customHeight="true" outlineLevel="0" collapsed="false">
      <c r="AH468" s="436"/>
      <c r="AI468" s="436"/>
      <c r="AJ468" s="436"/>
      <c r="AK468" s="436"/>
      <c r="AL468" s="436"/>
      <c r="AM468" s="436"/>
      <c r="AN468" s="436"/>
      <c r="AO468" s="436"/>
      <c r="AP468" s="436"/>
    </row>
    <row r="469" customFormat="false" ht="15" hidden="false" customHeight="true" outlineLevel="0" collapsed="false">
      <c r="AH469" s="436"/>
      <c r="AI469" s="436"/>
      <c r="AJ469" s="436"/>
      <c r="AK469" s="436"/>
      <c r="AL469" s="436"/>
      <c r="AM469" s="436"/>
      <c r="AN469" s="436"/>
      <c r="AO469" s="436"/>
      <c r="AP469" s="436"/>
    </row>
    <row r="470" customFormat="false" ht="15" hidden="false" customHeight="true" outlineLevel="0" collapsed="false">
      <c r="AH470" s="436"/>
      <c r="AI470" s="436"/>
      <c r="AJ470" s="436"/>
      <c r="AK470" s="436"/>
      <c r="AL470" s="436"/>
      <c r="AM470" s="436"/>
      <c r="AN470" s="436"/>
      <c r="AO470" s="436"/>
      <c r="AP470" s="436"/>
    </row>
    <row r="471" customFormat="false" ht="15" hidden="false" customHeight="true" outlineLevel="0" collapsed="false">
      <c r="AH471" s="436"/>
      <c r="AI471" s="436"/>
      <c r="AJ471" s="436"/>
      <c r="AK471" s="436"/>
      <c r="AL471" s="436"/>
      <c r="AM471" s="436"/>
      <c r="AN471" s="436"/>
      <c r="AO471" s="436"/>
      <c r="AP471" s="436"/>
    </row>
    <row r="472" customFormat="false" ht="15" hidden="false" customHeight="true" outlineLevel="0" collapsed="false">
      <c r="AH472" s="436"/>
      <c r="AI472" s="436"/>
      <c r="AJ472" s="436"/>
      <c r="AK472" s="436"/>
      <c r="AL472" s="436"/>
      <c r="AM472" s="436"/>
      <c r="AN472" s="436"/>
      <c r="AO472" s="436"/>
      <c r="AP472" s="436"/>
    </row>
    <row r="473" customFormat="false" ht="15" hidden="false" customHeight="true" outlineLevel="0" collapsed="false">
      <c r="AH473" s="436"/>
      <c r="AI473" s="436"/>
      <c r="AJ473" s="436"/>
      <c r="AK473" s="436"/>
      <c r="AL473" s="436"/>
      <c r="AM473" s="436"/>
      <c r="AN473" s="436"/>
      <c r="AO473" s="436"/>
      <c r="AP473" s="436"/>
    </row>
    <row r="474" customFormat="false" ht="15" hidden="false" customHeight="true" outlineLevel="0" collapsed="false">
      <c r="AH474" s="436"/>
      <c r="AI474" s="436"/>
      <c r="AJ474" s="436"/>
      <c r="AK474" s="436"/>
      <c r="AL474" s="436"/>
      <c r="AM474" s="436"/>
      <c r="AN474" s="436"/>
      <c r="AO474" s="436"/>
      <c r="AP474" s="436"/>
    </row>
    <row r="475" customFormat="false" ht="15" hidden="false" customHeight="true" outlineLevel="0" collapsed="false">
      <c r="AH475" s="436"/>
      <c r="AI475" s="436"/>
      <c r="AJ475" s="436"/>
      <c r="AK475" s="436"/>
      <c r="AL475" s="436"/>
      <c r="AM475" s="436"/>
      <c r="AN475" s="436"/>
      <c r="AO475" s="436"/>
      <c r="AP475" s="436"/>
    </row>
    <row r="476" customFormat="false" ht="15" hidden="false" customHeight="true" outlineLevel="0" collapsed="false">
      <c r="AH476" s="436"/>
      <c r="AI476" s="436"/>
      <c r="AJ476" s="436"/>
      <c r="AK476" s="436"/>
      <c r="AL476" s="436"/>
      <c r="AM476" s="436"/>
      <c r="AN476" s="436"/>
      <c r="AO476" s="436"/>
      <c r="AP476" s="436"/>
    </row>
    <row r="477" customFormat="false" ht="15" hidden="false" customHeight="true" outlineLevel="0" collapsed="false">
      <c r="AH477" s="436"/>
      <c r="AI477" s="436"/>
      <c r="AJ477" s="436"/>
      <c r="AK477" s="436"/>
      <c r="AL477" s="436"/>
      <c r="AM477" s="436"/>
      <c r="AN477" s="436"/>
      <c r="AO477" s="436"/>
      <c r="AP477" s="436"/>
    </row>
    <row r="478" customFormat="false" ht="15" hidden="false" customHeight="true" outlineLevel="0" collapsed="false">
      <c r="AH478" s="436"/>
      <c r="AI478" s="436"/>
      <c r="AJ478" s="436"/>
      <c r="AK478" s="436"/>
      <c r="AL478" s="436"/>
      <c r="AM478" s="436"/>
      <c r="AN478" s="436"/>
      <c r="AO478" s="436"/>
      <c r="AP478" s="436"/>
    </row>
    <row r="479" customFormat="false" ht="15" hidden="false" customHeight="true" outlineLevel="0" collapsed="false">
      <c r="AH479" s="436"/>
      <c r="AI479" s="436"/>
      <c r="AJ479" s="436"/>
      <c r="AK479" s="436"/>
      <c r="AL479" s="436"/>
      <c r="AM479" s="436"/>
      <c r="AN479" s="436"/>
      <c r="AO479" s="436"/>
      <c r="AP479" s="436"/>
    </row>
    <row r="480" customFormat="false" ht="15" hidden="false" customHeight="true" outlineLevel="0" collapsed="false">
      <c r="AH480" s="436"/>
      <c r="AI480" s="436"/>
      <c r="AJ480" s="436"/>
      <c r="AK480" s="436"/>
      <c r="AL480" s="436"/>
      <c r="AM480" s="436"/>
      <c r="AN480" s="436"/>
      <c r="AO480" s="436"/>
      <c r="AP480" s="436"/>
    </row>
    <row r="481" customFormat="false" ht="15" hidden="false" customHeight="true" outlineLevel="0" collapsed="false">
      <c r="AH481" s="436"/>
      <c r="AI481" s="436"/>
      <c r="AJ481" s="436"/>
      <c r="AK481" s="436"/>
      <c r="AL481" s="436"/>
      <c r="AM481" s="436"/>
      <c r="AN481" s="436"/>
      <c r="AO481" s="436"/>
      <c r="AP481" s="436"/>
    </row>
    <row r="482" customFormat="false" ht="15" hidden="false" customHeight="true" outlineLevel="0" collapsed="false">
      <c r="AH482" s="436"/>
      <c r="AI482" s="436"/>
      <c r="AJ482" s="436"/>
      <c r="AK482" s="436"/>
      <c r="AL482" s="436"/>
      <c r="AM482" s="436"/>
      <c r="AN482" s="436"/>
      <c r="AO482" s="436"/>
      <c r="AP482" s="436"/>
    </row>
    <row r="483" customFormat="false" ht="15" hidden="false" customHeight="true" outlineLevel="0" collapsed="false">
      <c r="AH483" s="436"/>
      <c r="AI483" s="436"/>
      <c r="AJ483" s="436"/>
      <c r="AK483" s="436"/>
      <c r="AL483" s="436"/>
      <c r="AM483" s="436"/>
      <c r="AN483" s="436"/>
      <c r="AO483" s="436"/>
      <c r="AP483" s="436"/>
    </row>
    <row r="484" customFormat="false" ht="15" hidden="false" customHeight="true" outlineLevel="0" collapsed="false">
      <c r="AH484" s="436"/>
      <c r="AI484" s="436"/>
      <c r="AJ484" s="436"/>
      <c r="AK484" s="436"/>
      <c r="AL484" s="436"/>
      <c r="AM484" s="436"/>
      <c r="AN484" s="436"/>
      <c r="AO484" s="436"/>
      <c r="AP484" s="436"/>
    </row>
    <row r="485" customFormat="false" ht="15" hidden="false" customHeight="true" outlineLevel="0" collapsed="false">
      <c r="AH485" s="436"/>
      <c r="AI485" s="436"/>
      <c r="AJ485" s="436"/>
      <c r="AK485" s="436"/>
      <c r="AL485" s="436"/>
      <c r="AM485" s="436"/>
      <c r="AN485" s="436"/>
      <c r="AO485" s="436"/>
      <c r="AP485" s="436"/>
    </row>
    <row r="486" customFormat="false" ht="15" hidden="false" customHeight="true" outlineLevel="0" collapsed="false">
      <c r="AH486" s="436"/>
      <c r="AI486" s="436"/>
      <c r="AJ486" s="436"/>
      <c r="AK486" s="436"/>
      <c r="AL486" s="436"/>
      <c r="AM486" s="436"/>
      <c r="AN486" s="436"/>
      <c r="AO486" s="436"/>
      <c r="AP486" s="436"/>
    </row>
    <row r="487" customFormat="false" ht="15" hidden="false" customHeight="true" outlineLevel="0" collapsed="false">
      <c r="AH487" s="436"/>
      <c r="AI487" s="436"/>
      <c r="AJ487" s="436"/>
      <c r="AK487" s="436"/>
      <c r="AL487" s="436"/>
      <c r="AM487" s="436"/>
      <c r="AN487" s="436"/>
      <c r="AO487" s="436"/>
      <c r="AP487" s="436"/>
    </row>
    <row r="488" customFormat="false" ht="15" hidden="false" customHeight="true" outlineLevel="0" collapsed="false">
      <c r="AH488" s="436"/>
      <c r="AI488" s="436"/>
      <c r="AJ488" s="436"/>
      <c r="AK488" s="436"/>
      <c r="AL488" s="436"/>
      <c r="AM488" s="436"/>
      <c r="AN488" s="436"/>
      <c r="AO488" s="436"/>
      <c r="AP488" s="436"/>
    </row>
    <row r="489" customFormat="false" ht="15" hidden="false" customHeight="true" outlineLevel="0" collapsed="false">
      <c r="AH489" s="436"/>
      <c r="AI489" s="436"/>
      <c r="AJ489" s="436"/>
      <c r="AK489" s="436"/>
      <c r="AL489" s="436"/>
      <c r="AM489" s="436"/>
      <c r="AN489" s="436"/>
      <c r="AO489" s="436"/>
      <c r="AP489" s="436"/>
    </row>
    <row r="490" customFormat="false" ht="15" hidden="false" customHeight="true" outlineLevel="0" collapsed="false">
      <c r="AH490" s="436"/>
      <c r="AI490" s="436"/>
      <c r="AJ490" s="436"/>
      <c r="AK490" s="436"/>
      <c r="AL490" s="436"/>
      <c r="AM490" s="436"/>
      <c r="AN490" s="436"/>
      <c r="AO490" s="436"/>
      <c r="AP490" s="436"/>
    </row>
    <row r="491" customFormat="false" ht="15" hidden="false" customHeight="true" outlineLevel="0" collapsed="false">
      <c r="AH491" s="436"/>
      <c r="AI491" s="436"/>
      <c r="AJ491" s="436"/>
      <c r="AK491" s="436"/>
      <c r="AL491" s="436"/>
      <c r="AM491" s="436"/>
      <c r="AN491" s="436"/>
      <c r="AO491" s="436"/>
      <c r="AP491" s="436"/>
    </row>
    <row r="492" customFormat="false" ht="15" hidden="false" customHeight="true" outlineLevel="0" collapsed="false">
      <c r="AH492" s="436"/>
      <c r="AI492" s="436"/>
      <c r="AJ492" s="436"/>
      <c r="AK492" s="436"/>
      <c r="AL492" s="436"/>
      <c r="AM492" s="436"/>
      <c r="AN492" s="436"/>
      <c r="AO492" s="436"/>
      <c r="AP492" s="436"/>
    </row>
    <row r="493" customFormat="false" ht="15" hidden="false" customHeight="true" outlineLevel="0" collapsed="false">
      <c r="AH493" s="436"/>
      <c r="AI493" s="436"/>
      <c r="AJ493" s="436"/>
      <c r="AK493" s="436"/>
      <c r="AL493" s="436"/>
      <c r="AM493" s="436"/>
      <c r="AN493" s="436"/>
      <c r="AO493" s="436"/>
      <c r="AP493" s="436"/>
    </row>
    <row r="494" customFormat="false" ht="15" hidden="false" customHeight="true" outlineLevel="0" collapsed="false">
      <c r="AH494" s="436"/>
      <c r="AI494" s="436"/>
      <c r="AJ494" s="436"/>
      <c r="AK494" s="436"/>
      <c r="AL494" s="436"/>
      <c r="AM494" s="436"/>
      <c r="AN494" s="436"/>
      <c r="AO494" s="436"/>
      <c r="AP494" s="436"/>
    </row>
    <row r="495" customFormat="false" ht="15" hidden="false" customHeight="true" outlineLevel="0" collapsed="false">
      <c r="AH495" s="436"/>
      <c r="AI495" s="436"/>
      <c r="AJ495" s="436"/>
      <c r="AK495" s="436"/>
      <c r="AL495" s="436"/>
      <c r="AM495" s="436"/>
      <c r="AN495" s="436"/>
      <c r="AO495" s="436"/>
      <c r="AP495" s="436"/>
    </row>
    <row r="496" customFormat="false" ht="15" hidden="false" customHeight="true" outlineLevel="0" collapsed="false">
      <c r="AH496" s="436"/>
      <c r="AI496" s="436"/>
      <c r="AJ496" s="436"/>
      <c r="AK496" s="436"/>
      <c r="AL496" s="436"/>
      <c r="AM496" s="436"/>
      <c r="AN496" s="436"/>
      <c r="AO496" s="436"/>
      <c r="AP496" s="436"/>
    </row>
    <row r="497" customFormat="false" ht="15" hidden="false" customHeight="true" outlineLevel="0" collapsed="false">
      <c r="AH497" s="436"/>
      <c r="AI497" s="436"/>
      <c r="AJ497" s="436"/>
      <c r="AK497" s="436"/>
      <c r="AL497" s="436"/>
      <c r="AM497" s="436"/>
      <c r="AN497" s="436"/>
      <c r="AO497" s="436"/>
      <c r="AP497" s="436"/>
    </row>
    <row r="498" customFormat="false" ht="15" hidden="false" customHeight="true" outlineLevel="0" collapsed="false">
      <c r="AH498" s="436"/>
      <c r="AI498" s="436"/>
      <c r="AJ498" s="436"/>
      <c r="AK498" s="436"/>
      <c r="AL498" s="436"/>
      <c r="AM498" s="436"/>
      <c r="AN498" s="436"/>
      <c r="AO498" s="436"/>
      <c r="AP498" s="436"/>
    </row>
    <row r="499" customFormat="false" ht="15" hidden="false" customHeight="true" outlineLevel="0" collapsed="false">
      <c r="AH499" s="436"/>
      <c r="AI499" s="436"/>
      <c r="AJ499" s="436"/>
      <c r="AK499" s="436"/>
      <c r="AL499" s="436"/>
      <c r="AM499" s="436"/>
      <c r="AN499" s="436"/>
      <c r="AO499" s="436"/>
      <c r="AP499" s="436"/>
    </row>
    <row r="500" customFormat="false" ht="15" hidden="false" customHeight="true" outlineLevel="0" collapsed="false">
      <c r="AH500" s="436"/>
      <c r="AI500" s="436"/>
      <c r="AJ500" s="436"/>
      <c r="AK500" s="436"/>
      <c r="AL500" s="436"/>
      <c r="AM500" s="436"/>
      <c r="AN500" s="436"/>
      <c r="AO500" s="436"/>
      <c r="AP500" s="436"/>
    </row>
    <row r="501" customFormat="false" ht="15" hidden="false" customHeight="true" outlineLevel="0" collapsed="false">
      <c r="AH501" s="436"/>
      <c r="AI501" s="436"/>
      <c r="AJ501" s="436"/>
      <c r="AK501" s="436"/>
      <c r="AL501" s="436"/>
      <c r="AM501" s="436"/>
      <c r="AN501" s="436"/>
      <c r="AO501" s="436"/>
      <c r="AP501" s="436"/>
    </row>
    <row r="502" customFormat="false" ht="15" hidden="false" customHeight="true" outlineLevel="0" collapsed="false">
      <c r="AH502" s="436"/>
      <c r="AI502" s="436"/>
      <c r="AJ502" s="436"/>
      <c r="AK502" s="436"/>
      <c r="AL502" s="436"/>
      <c r="AM502" s="436"/>
      <c r="AN502" s="436"/>
      <c r="AO502" s="436"/>
      <c r="AP502" s="436"/>
    </row>
    <row r="503" customFormat="false" ht="15" hidden="false" customHeight="true" outlineLevel="0" collapsed="false">
      <c r="AH503" s="436"/>
      <c r="AI503" s="436"/>
      <c r="AJ503" s="436"/>
      <c r="AK503" s="436"/>
      <c r="AL503" s="436"/>
      <c r="AM503" s="436"/>
      <c r="AN503" s="436"/>
      <c r="AO503" s="436"/>
      <c r="AP503" s="436"/>
    </row>
    <row r="504" customFormat="false" ht="15" hidden="false" customHeight="true" outlineLevel="0" collapsed="false">
      <c r="AH504" s="436"/>
      <c r="AI504" s="436"/>
      <c r="AJ504" s="436"/>
      <c r="AK504" s="436"/>
      <c r="AL504" s="436"/>
      <c r="AM504" s="436"/>
      <c r="AN504" s="436"/>
      <c r="AO504" s="436"/>
      <c r="AP504" s="436"/>
    </row>
    <row r="505" customFormat="false" ht="15" hidden="false" customHeight="true" outlineLevel="0" collapsed="false">
      <c r="AH505" s="436"/>
      <c r="AI505" s="436"/>
      <c r="AJ505" s="436"/>
      <c r="AK505" s="436"/>
      <c r="AL505" s="436"/>
      <c r="AM505" s="436"/>
      <c r="AN505" s="436"/>
      <c r="AO505" s="436"/>
      <c r="AP505" s="436"/>
    </row>
    <row r="506" customFormat="false" ht="15" hidden="false" customHeight="true" outlineLevel="0" collapsed="false">
      <c r="AH506" s="436"/>
      <c r="AI506" s="436"/>
      <c r="AJ506" s="436"/>
      <c r="AK506" s="436"/>
      <c r="AL506" s="436"/>
      <c r="AM506" s="436"/>
      <c r="AN506" s="436"/>
      <c r="AO506" s="436"/>
      <c r="AP506" s="436"/>
    </row>
    <row r="507" customFormat="false" ht="15" hidden="false" customHeight="true" outlineLevel="0" collapsed="false">
      <c r="AH507" s="436"/>
      <c r="AI507" s="436"/>
      <c r="AJ507" s="436"/>
      <c r="AK507" s="436"/>
      <c r="AL507" s="436"/>
      <c r="AM507" s="436"/>
      <c r="AN507" s="436"/>
      <c r="AO507" s="436"/>
      <c r="AP507" s="436"/>
    </row>
    <row r="508" customFormat="false" ht="15" hidden="false" customHeight="true" outlineLevel="0" collapsed="false">
      <c r="AH508" s="436"/>
      <c r="AI508" s="436"/>
      <c r="AJ508" s="436"/>
      <c r="AK508" s="436"/>
      <c r="AL508" s="436"/>
      <c r="AM508" s="436"/>
      <c r="AN508" s="436"/>
      <c r="AO508" s="436"/>
      <c r="AP508" s="436"/>
    </row>
    <row r="509" customFormat="false" ht="15" hidden="false" customHeight="true" outlineLevel="0" collapsed="false">
      <c r="AH509" s="436"/>
      <c r="AI509" s="436"/>
      <c r="AJ509" s="436"/>
      <c r="AK509" s="436"/>
      <c r="AL509" s="436"/>
      <c r="AM509" s="436"/>
      <c r="AN509" s="436"/>
      <c r="AO509" s="436"/>
      <c r="AP509" s="436"/>
    </row>
    <row r="510" customFormat="false" ht="15" hidden="false" customHeight="true" outlineLevel="0" collapsed="false">
      <c r="AH510" s="436"/>
      <c r="AI510" s="436"/>
      <c r="AJ510" s="436"/>
      <c r="AK510" s="436"/>
      <c r="AL510" s="436"/>
      <c r="AM510" s="436"/>
      <c r="AN510" s="436"/>
      <c r="AO510" s="436"/>
      <c r="AP510" s="436"/>
    </row>
    <row r="511" customFormat="false" ht="15" hidden="false" customHeight="true" outlineLevel="0" collapsed="false">
      <c r="AH511" s="436"/>
      <c r="AI511" s="436"/>
      <c r="AJ511" s="436"/>
      <c r="AK511" s="436"/>
      <c r="AL511" s="436"/>
      <c r="AM511" s="436"/>
      <c r="AN511" s="436"/>
      <c r="AO511" s="436"/>
      <c r="AP511" s="436"/>
    </row>
    <row r="512" customFormat="false" ht="15" hidden="false" customHeight="true" outlineLevel="0" collapsed="false">
      <c r="AH512" s="436"/>
      <c r="AI512" s="436"/>
      <c r="AJ512" s="436"/>
      <c r="AK512" s="436"/>
      <c r="AL512" s="436"/>
      <c r="AM512" s="436"/>
      <c r="AN512" s="436"/>
      <c r="AO512" s="436"/>
      <c r="AP512" s="436"/>
    </row>
    <row r="513" customFormat="false" ht="15" hidden="false" customHeight="true" outlineLevel="0" collapsed="false">
      <c r="AH513" s="436"/>
      <c r="AI513" s="436"/>
      <c r="AJ513" s="436"/>
      <c r="AK513" s="436"/>
      <c r="AL513" s="436"/>
      <c r="AM513" s="436"/>
      <c r="AN513" s="436"/>
      <c r="AO513" s="436"/>
      <c r="AP513" s="436"/>
    </row>
    <row r="514" customFormat="false" ht="15" hidden="false" customHeight="true" outlineLevel="0" collapsed="false">
      <c r="AH514" s="436"/>
      <c r="AI514" s="436"/>
      <c r="AJ514" s="436"/>
      <c r="AK514" s="436"/>
      <c r="AL514" s="436"/>
      <c r="AM514" s="436"/>
      <c r="AN514" s="436"/>
      <c r="AO514" s="436"/>
      <c r="AP514" s="436"/>
    </row>
  </sheetData>
  <sheetProtection sheet="true" password="c98b" objects="true" scenarios="true" selectLockedCells="true"/>
  <mergeCells count="126">
    <mergeCell ref="AB1:AE1"/>
    <mergeCell ref="L2:T3"/>
    <mergeCell ref="AB2:AE2"/>
    <mergeCell ref="AB3:AE3"/>
    <mergeCell ref="L5:S5"/>
    <mergeCell ref="AG5:AK5"/>
    <mergeCell ref="L6:S6"/>
    <mergeCell ref="AA6:AE6"/>
    <mergeCell ref="AG6:AK6"/>
    <mergeCell ref="L8:S8"/>
    <mergeCell ref="AG8:AQ8"/>
    <mergeCell ref="AG10:AK10"/>
    <mergeCell ref="AG11:AH11"/>
    <mergeCell ref="AG12:AH12"/>
    <mergeCell ref="AG13:AH13"/>
    <mergeCell ref="AG14:AH14"/>
    <mergeCell ref="AG15:AK15"/>
    <mergeCell ref="AG16:AH16"/>
    <mergeCell ref="AG17:AH17"/>
    <mergeCell ref="L18:S21"/>
    <mergeCell ref="AG18:AH18"/>
    <mergeCell ref="AG19:AH19"/>
    <mergeCell ref="AG20:AH20"/>
    <mergeCell ref="AG21:AH21"/>
    <mergeCell ref="AG23:AI23"/>
    <mergeCell ref="B25:D25"/>
    <mergeCell ref="B28:D28"/>
    <mergeCell ref="W29:Y29"/>
    <mergeCell ref="Z29:AC29"/>
    <mergeCell ref="AG31:AK31"/>
    <mergeCell ref="B32:D32"/>
    <mergeCell ref="AG32:AH33"/>
    <mergeCell ref="AI32:AK32"/>
    <mergeCell ref="AG34:AH34"/>
    <mergeCell ref="AG35:AH35"/>
    <mergeCell ref="B36:D36"/>
    <mergeCell ref="AG36:AH36"/>
    <mergeCell ref="AG37:AH37"/>
    <mergeCell ref="AG38:AH38"/>
    <mergeCell ref="AG40:AH40"/>
    <mergeCell ref="B41:D41"/>
    <mergeCell ref="AB41:AE41"/>
    <mergeCell ref="AG42:AL42"/>
    <mergeCell ref="AG43:AI44"/>
    <mergeCell ref="AJ43:AL43"/>
    <mergeCell ref="AB44:AE44"/>
    <mergeCell ref="AG45:AI45"/>
    <mergeCell ref="AG46:AI46"/>
    <mergeCell ref="AG47:AI47"/>
    <mergeCell ref="D48:E48"/>
    <mergeCell ref="AG48:AI48"/>
    <mergeCell ref="AG49:AI49"/>
    <mergeCell ref="AG50:AI50"/>
    <mergeCell ref="AG52:AH52"/>
    <mergeCell ref="Z54:AE54"/>
    <mergeCell ref="Z55:AE55"/>
    <mergeCell ref="Y56:AE56"/>
    <mergeCell ref="Y57:AE57"/>
    <mergeCell ref="W64:AA65"/>
    <mergeCell ref="W68:AE69"/>
    <mergeCell ref="W70:AE70"/>
    <mergeCell ref="AC71:AD71"/>
    <mergeCell ref="AC72:AD72"/>
    <mergeCell ref="AC73:AD73"/>
    <mergeCell ref="AC74:AD74"/>
    <mergeCell ref="AC75:AD75"/>
    <mergeCell ref="AC76:AD76"/>
    <mergeCell ref="AC79:AD79"/>
    <mergeCell ref="AC80:AD80"/>
    <mergeCell ref="AC81:AD81"/>
    <mergeCell ref="AC82:AD82"/>
    <mergeCell ref="AC83:AD83"/>
    <mergeCell ref="B84:I84"/>
    <mergeCell ref="B85:E85"/>
    <mergeCell ref="B87:E87"/>
    <mergeCell ref="W87:AE87"/>
    <mergeCell ref="AC88:AD88"/>
    <mergeCell ref="AC89:AD89"/>
    <mergeCell ref="AC90:AD90"/>
    <mergeCell ref="AC91:AD91"/>
    <mergeCell ref="AC92:AD92"/>
    <mergeCell ref="AC93:AD93"/>
    <mergeCell ref="AC94:AD94"/>
    <mergeCell ref="AC95:AD95"/>
    <mergeCell ref="W97:AE97"/>
    <mergeCell ref="AH97:AK98"/>
    <mergeCell ref="B98:I98"/>
    <mergeCell ref="B99:E99"/>
    <mergeCell ref="F99:I99"/>
    <mergeCell ref="B100:E100"/>
    <mergeCell ref="F100:I100"/>
    <mergeCell ref="B101:E101"/>
    <mergeCell ref="F101:I101"/>
    <mergeCell ref="B102:E102"/>
    <mergeCell ref="F102:I102"/>
    <mergeCell ref="B103:E103"/>
    <mergeCell ref="F103:I103"/>
    <mergeCell ref="AH103:AK106"/>
    <mergeCell ref="B104:E104"/>
    <mergeCell ref="F104:I104"/>
    <mergeCell ref="B105:E105"/>
    <mergeCell ref="F105:I105"/>
    <mergeCell ref="B106:E106"/>
    <mergeCell ref="F106:I106"/>
    <mergeCell ref="B107:E107"/>
    <mergeCell ref="F107:I107"/>
    <mergeCell ref="AH107:AK109"/>
    <mergeCell ref="B108:E108"/>
    <mergeCell ref="F108:I108"/>
    <mergeCell ref="B109:E109"/>
    <mergeCell ref="F109:I109"/>
    <mergeCell ref="Z109:AE109"/>
    <mergeCell ref="Z110:AE110"/>
    <mergeCell ref="W112:AE112"/>
    <mergeCell ref="W121:W122"/>
    <mergeCell ref="W134:X134"/>
    <mergeCell ref="W140:X140"/>
    <mergeCell ref="W141:AE143"/>
    <mergeCell ref="Y150:AD151"/>
    <mergeCell ref="Y152:AD152"/>
    <mergeCell ref="Y153:AD153"/>
    <mergeCell ref="Y154:AD154"/>
    <mergeCell ref="Y155:AD155"/>
    <mergeCell ref="W158:AE162"/>
    <mergeCell ref="Z164:AE164"/>
    <mergeCell ref="Z165:AE165"/>
  </mergeCells>
  <conditionalFormatting sqref="AC31:AC32 Y31:Y3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  <colBreaks count="1" manualBreakCount="1">
    <brk id="3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Gabriele</dc:creator>
  <dc:description/>
  <dc:language>en-US</dc:language>
  <cp:lastModifiedBy>OEM</cp:lastModifiedBy>
  <cp:lastPrinted>2010-03-08T11:55:43Z</cp:lastPrinted>
  <dcterms:modified xsi:type="dcterms:W3CDTF">2011-04-05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7742836</vt:r8>
  </property>
  <property fmtid="{D5CDD505-2E9C-101B-9397-08002B2CF9AE}" pid="3" name="_AuthorEmail">
    <vt:lpwstr>luca@armalam.it</vt:lpwstr>
  </property>
  <property fmtid="{D5CDD505-2E9C-101B-9397-08002B2CF9AE}" pid="4" name="_AuthorEmailDisplayName">
    <vt:lpwstr>ing. Luca Gottardi</vt:lpwstr>
  </property>
  <property fmtid="{D5CDD505-2E9C-101B-9397-08002B2CF9AE}" pid="5" name="_EmailSubject">
    <vt:lpwstr>...ei..</vt:lpwstr>
  </property>
  <property fmtid="{D5CDD505-2E9C-101B-9397-08002B2CF9AE}" pid="6" name="_ReviewingToolsShownOnce">
    <vt:lpwstr/>
  </property>
</Properties>
</file>